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чет доп. добычи нефт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Исходные данные:</t>
  </si>
  <si>
    <t xml:space="preserve">Условные обозначения:</t>
  </si>
  <si>
    <t xml:space="preserve">Месторождение</t>
  </si>
  <si>
    <t xml:space="preserve">Кумпузепское</t>
  </si>
  <si>
    <t xml:space="preserve">Ячейки для заполнения (на желтом фоне)</t>
  </si>
  <si>
    <t xml:space="preserve">Скважина №</t>
  </si>
  <si>
    <t xml:space="preserve">Ячейки с формулами (не изменять!)</t>
  </si>
  <si>
    <t xml:space="preserve">Куст №</t>
  </si>
  <si>
    <t xml:space="preserve">Дата ввода скважины 
(дата начала расчета)</t>
  </si>
  <si>
    <t xml:space="preserve">http://vseonefti.ru</t>
  </si>
  <si>
    <t xml:space="preserve">Темп падения по нефти, доли.ед.</t>
  </si>
  <si>
    <t xml:space="preserve">Темп падения по жидкости, доли.ед.</t>
  </si>
  <si>
    <t xml:space="preserve">Коэф. эксплуатации, доли ед.</t>
  </si>
  <si>
    <t xml:space="preserve">Период расчета, лет</t>
  </si>
  <si>
    <t xml:space="preserve">Начальный дебит (или прирост) по нефти, т/сут</t>
  </si>
  <si>
    <t xml:space="preserve">Начальный дебит (или прирост) по жидкости т/сут</t>
  </si>
  <si>
    <t xml:space="preserve">Год начала расчета</t>
  </si>
  <si>
    <t xml:space="preserve">Пустая ячейка (не менять!)</t>
  </si>
  <si>
    <t xml:space="preserve">Отработанное время в первый месяц</t>
  </si>
  <si>
    <t xml:space="preserve">Расчет добычи</t>
  </si>
  <si>
    <t xml:space="preserve">Всего за период расчета</t>
  </si>
  <si>
    <t xml:space="preserve">по-месячно:</t>
  </si>
  <si>
    <t xml:space="preserve">Прирост по нефти, т/сут</t>
  </si>
  <si>
    <t xml:space="preserve">Прирост по жидкости, т/сут</t>
  </si>
  <si>
    <t xml:space="preserve">Время работы, сут</t>
  </si>
  <si>
    <t xml:space="preserve">Доп. добыча нефти, тонн</t>
  </si>
  <si>
    <t xml:space="preserve">Доп. добыча жидкости, тонн</t>
  </si>
  <si>
    <t xml:space="preserve">ИТОГО по годам:</t>
  </si>
  <si>
    <t xml:space="preserve">ИТОГО</t>
  </si>
  <si>
    <t xml:space="preserve">Доп. добыча нефти, тыс.т.</t>
  </si>
  <si>
    <t xml:space="preserve">Доп. добыча жидкости, тыс.т.</t>
  </si>
  <si>
    <t xml:space="preserve">Примечание:</t>
  </si>
  <si>
    <t xml:space="preserve">1. Начальный дебит по нефти и по жидкости определяется обычно по формуле Дюпюи, исходя из прогнозных параметров по пласту и по нефти. Либо по аналогии с уже проводившимися мероприятиями в аналогичных геологических условиях.</t>
  </si>
  <si>
    <t xml:space="preserve">2. Период расчета задается в зависимости от вида мероприятий, по которым нам необходимо расчитать дополнительную добычу. Например, период расчета добычи от ввода новой скважины после бурения может быть 10 лет; от проведения на скважине ОПЗ или РИР - 3 года; от ГРП - 4 года; от бурения бокового ствола - 5 лет.</t>
  </si>
  <si>
    <t xml:space="preserve">3. Коэффициент эксплуатации скважины обычно прогнозируется в пределах 0,95-0,97. Например, коэф. экспл. 0,96 означает, что мы ожидаем, что скважина будет находится в простое примерно пару недель в год. Так как мы не можем точно спрогнозировать, когда именно будет остановлена скважина (на ремонт или по другим причинам), то задавая коэффициент эксплуатации 0,96 мы эти две недели простоя "размазываем" равномерно по всему году.</t>
  </si>
  <si>
    <r>
      <rPr>
        <sz val="10"/>
        <rFont val="Arial Cyr"/>
        <family val="0"/>
        <charset val="204"/>
      </rPr>
      <t xml:space="preserve">4. Темп падения по нефти и по жидкости здесь задан по экспоненте, поэтому в ячейки B6 и B7 забиваем коэффициент "</t>
    </r>
    <r>
      <rPr>
        <sz val="10"/>
        <rFont val="Arial"/>
        <family val="2"/>
        <charset val="204"/>
      </rPr>
      <t xml:space="preserve">α</t>
    </r>
    <r>
      <rPr>
        <sz val="10"/>
        <rFont val="Arial Cyr"/>
        <family val="0"/>
        <charset val="204"/>
      </rPr>
      <t xml:space="preserve">" из формулы:</t>
    </r>
  </si>
  <si>
    <t xml:space="preserve">Очень приблизительно темпу падения дебита на 15% в год соответствует α -0,0125. По жидкости дебит, как правило, падает незначительно, поэтому сейчас в ячейке B7 проставлен коэф. -0,003</t>
  </si>
</sst>
</file>

<file path=xl/styles.xml><?xml version="1.0" encoding="utf-8"?>
<styleSheet xmlns="http://schemas.openxmlformats.org/spreadsheetml/2006/main">
  <numFmts count="11">
    <numFmt numFmtId="164" formatCode="General"/>
    <numFmt numFmtId="165" formatCode="[$-409]m/d/yyyy"/>
    <numFmt numFmtId="166" formatCode="0.0000"/>
    <numFmt numFmtId="167" formatCode="0.00"/>
    <numFmt numFmtId="168" formatCode="0"/>
    <numFmt numFmtId="169" formatCode="0.0"/>
    <numFmt numFmtId="170" formatCode="yyyy"/>
    <numFmt numFmtId="171" formatCode="General&quot; год&quot;"/>
    <numFmt numFmtId="172" formatCode="mmm\ yy"/>
    <numFmt numFmtId="173" formatCode="General"/>
    <numFmt numFmtId="174" formatCode="0.000"/>
  </numFmts>
  <fonts count="14">
    <font>
      <sz val="10"/>
      <name val="Arial Cyr"/>
      <family val="0"/>
      <charset val="204"/>
    </font>
    <font>
      <sz val="10"/>
      <name val="Arial"/>
      <family val="0"/>
    </font>
    <font>
      <sz val="10"/>
      <name val="Arial"/>
      <family val="0"/>
    </font>
    <font>
      <sz val="10"/>
      <name val="Arial"/>
      <family val="0"/>
    </font>
    <font>
      <sz val="10"/>
      <name val="Arial"/>
      <family val="0"/>
      <charset val="204"/>
    </font>
    <font>
      <b val="true"/>
      <i val="true"/>
      <sz val="12"/>
      <name val="Arial Cyr"/>
      <family val="0"/>
      <charset val="204"/>
    </font>
    <font>
      <b val="true"/>
      <sz val="10"/>
      <name val="Arial Cyr"/>
      <family val="0"/>
      <charset val="204"/>
    </font>
    <font>
      <i val="true"/>
      <sz val="11"/>
      <name val="Arial"/>
      <family val="2"/>
      <charset val="204"/>
    </font>
    <font>
      <b val="true"/>
      <i val="true"/>
      <sz val="11"/>
      <name val="Arial"/>
      <family val="2"/>
      <charset val="204"/>
    </font>
    <font>
      <u val="single"/>
      <sz val="10"/>
      <color rgb="FF0000FF"/>
      <name val="Arial Cyr"/>
      <family val="0"/>
      <charset val="204"/>
    </font>
    <font>
      <sz val="8"/>
      <name val="Arial Cyr"/>
      <family val="0"/>
      <charset val="204"/>
    </font>
    <font>
      <b val="true"/>
      <sz val="8"/>
      <name val="Arial Cyr"/>
      <family val="0"/>
      <charset val="204"/>
    </font>
    <font>
      <b val="true"/>
      <sz val="14"/>
      <name val="Arial Cyr"/>
      <family val="0"/>
      <charset val="204"/>
    </font>
    <font>
      <sz val="10"/>
      <name val="Arial"/>
      <family val="2"/>
      <charset val="204"/>
    </font>
  </fonts>
  <fills count="8">
    <fill>
      <patternFill patternType="none"/>
    </fill>
    <fill>
      <patternFill patternType="gray125"/>
    </fill>
    <fill>
      <patternFill patternType="solid">
        <fgColor rgb="FFDDDDDD"/>
        <bgColor rgb="FFE3C6AB"/>
      </patternFill>
    </fill>
    <fill>
      <patternFill patternType="solid">
        <fgColor rgb="FFFFFFFF"/>
        <bgColor rgb="FFFFFFCC"/>
      </patternFill>
    </fill>
    <fill>
      <patternFill patternType="solid">
        <fgColor rgb="FFFFFF99"/>
        <bgColor rgb="FFFFFFCC"/>
      </patternFill>
    </fill>
    <fill>
      <patternFill patternType="solid">
        <fgColor rgb="FFFFCC99"/>
        <bgColor rgb="FFE3C6AB"/>
      </patternFill>
    </fill>
    <fill>
      <patternFill patternType="solid">
        <fgColor rgb="FFFFCC00"/>
        <bgColor rgb="FFFFFF00"/>
      </patternFill>
    </fill>
    <fill>
      <patternFill patternType="solid">
        <fgColor rgb="FFE3C6AB"/>
        <bgColor rgb="FFFFCC99"/>
      </patternFill>
    </fill>
  </fills>
  <borders count="37">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true" diagonalDown="true">
      <left style="medium"/>
      <right style="medium"/>
      <top style="thin"/>
      <bottom style="thin"/>
      <diagonal style="thin"/>
    </border>
    <border diagonalUp="true" diagonalDown="true">
      <left style="medium"/>
      <right style="thin"/>
      <top style="thin"/>
      <bottom style="thin"/>
      <diagonal style="thin"/>
    </border>
    <border diagonalUp="true" diagonalDown="true">
      <left style="thin"/>
      <right style="thin"/>
      <top style="thin"/>
      <bottom style="thin"/>
      <diagonal style="thin"/>
    </border>
    <border diagonalUp="true" diagonalDown="true">
      <left style="thin"/>
      <right style="medium"/>
      <top style="thin"/>
      <bottom style="thin"/>
      <diagonal style="thin"/>
    </border>
    <border diagonalUp="true" diagonalDown="true">
      <left/>
      <right style="thin"/>
      <top style="thin"/>
      <bottom style="thin"/>
      <diagonal style="thin"/>
    </border>
    <border diagonalUp="true" diagonalDown="true">
      <left style="thin"/>
      <right/>
      <top style="thin"/>
      <bottom style="thin"/>
      <diagonal style="thin"/>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right"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right"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true">
      <alignment horizontal="center" vertical="center" textRotation="0" wrapText="true" indent="0" shrinkToFit="false"/>
      <protection locked="true" hidden="false"/>
    </xf>
    <xf numFmtId="166" fontId="7" fillId="4" borderId="4" xfId="0" applyFont="true" applyBorder="true" applyAlignment="true" applyProtection="false">
      <alignment horizontal="center" vertical="center" textRotation="0" wrapText="true" indent="0" shrinkToFit="false"/>
      <protection locked="true" hidden="false"/>
    </xf>
    <xf numFmtId="167" fontId="7" fillId="4" borderId="4" xfId="0" applyFont="true" applyBorder="true" applyAlignment="true" applyProtection="false">
      <alignment horizontal="center" vertical="center" textRotation="0" wrapText="true" indent="0" shrinkToFit="false"/>
      <protection locked="true" hidden="false"/>
    </xf>
    <xf numFmtId="168" fontId="7" fillId="4" borderId="4" xfId="0" applyFont="true" applyBorder="true" applyAlignment="true" applyProtection="false">
      <alignment horizontal="center" vertical="center" textRotation="0" wrapText="true" indent="0" shrinkToFit="false"/>
      <protection locked="true" hidden="false"/>
    </xf>
    <xf numFmtId="169" fontId="8" fillId="4"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70" fontId="10" fillId="5" borderId="0" xfId="21" applyFont="true" applyBorder="true" applyAlignment="true" applyProtection="true">
      <alignment horizontal="center" vertical="center" textRotation="0" wrapText="true" indent="0" shrinkToFit="false"/>
      <protection locked="true" hidden="false"/>
    </xf>
    <xf numFmtId="168" fontId="10" fillId="5" borderId="0" xfId="21"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70" fontId="10" fillId="2" borderId="0" xfId="21" applyFont="true" applyBorder="true" applyAlignment="true" applyProtection="true">
      <alignment horizontal="center" vertical="center" textRotation="0" wrapText="true" indent="0" shrinkToFit="false"/>
      <protection locked="true" hidden="false"/>
    </xf>
    <xf numFmtId="164" fontId="11" fillId="6" borderId="5" xfId="21" applyFont="true" applyBorder="true" applyAlignment="true" applyProtection="true">
      <alignment horizontal="center" vertical="center" textRotation="0" wrapText="true" indent="0" shrinkToFit="false"/>
      <protection locked="true" hidden="false"/>
    </xf>
    <xf numFmtId="171" fontId="12" fillId="6" borderId="6" xfId="0" applyFont="true" applyBorder="true" applyAlignment="true" applyProtection="true">
      <alignment horizontal="center" vertical="center" textRotation="0" wrapText="true" indent="0" shrinkToFit="false"/>
      <protection locked="true" hidden="false"/>
    </xf>
    <xf numFmtId="171" fontId="12" fillId="6" borderId="7"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true">
      <alignment horizontal="center" vertical="center" textRotation="0" wrapText="true" indent="0" shrinkToFit="false"/>
      <protection locked="true" hidden="false"/>
    </xf>
    <xf numFmtId="172" fontId="11" fillId="6" borderId="8" xfId="21" applyFont="true" applyBorder="true" applyAlignment="true" applyProtection="true">
      <alignment horizontal="center" vertical="center" textRotation="0" wrapText="true" indent="0" shrinkToFit="false"/>
      <protection locked="true" hidden="false"/>
    </xf>
    <xf numFmtId="172" fontId="11" fillId="6" borderId="9" xfId="21" applyFont="true" applyBorder="true" applyAlignment="true" applyProtection="true">
      <alignment horizontal="center" vertical="center" textRotation="0" wrapText="true" indent="0" shrinkToFit="false"/>
      <protection locked="true" hidden="false"/>
    </xf>
    <xf numFmtId="172" fontId="11" fillId="6" borderId="10" xfId="21" applyFont="true" applyBorder="true" applyAlignment="true" applyProtection="true">
      <alignment horizontal="center" vertical="center" textRotation="0" wrapText="true" indent="0" shrinkToFit="false"/>
      <protection locked="true" hidden="false"/>
    </xf>
    <xf numFmtId="172" fontId="11" fillId="6" borderId="11" xfId="21" applyFont="true" applyBorder="true" applyAlignment="true" applyProtection="true">
      <alignment horizontal="center" vertical="center" textRotation="0" wrapText="true" indent="0" shrinkToFit="false"/>
      <protection locked="true" hidden="false"/>
    </xf>
    <xf numFmtId="172" fontId="11" fillId="6" borderId="12" xfId="21" applyFont="true" applyBorder="true" applyAlignment="true" applyProtection="true">
      <alignment horizontal="center" vertical="center" textRotation="0" wrapText="true" indent="0" shrinkToFit="false"/>
      <protection locked="true" hidden="false"/>
    </xf>
    <xf numFmtId="172" fontId="11" fillId="6" borderId="13" xfId="21" applyFont="true" applyBorder="true" applyAlignment="true" applyProtection="true">
      <alignment horizontal="center" vertical="center" textRotation="0" wrapText="true" indent="0" shrinkToFit="false"/>
      <protection locked="true" hidden="false"/>
    </xf>
    <xf numFmtId="172" fontId="11" fillId="6" borderId="14" xfId="21" applyFont="true" applyBorder="true" applyAlignment="true" applyProtection="true">
      <alignment horizontal="center" vertical="center" textRotation="0" wrapText="true" indent="0" shrinkToFit="false"/>
      <protection locked="true" hidden="false"/>
    </xf>
    <xf numFmtId="172" fontId="11" fillId="6" borderId="15" xfId="21"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0" fillId="7" borderId="16" xfId="0" applyFont="false" applyBorder="true" applyAlignment="true" applyProtection="false">
      <alignment horizontal="center" vertical="center" textRotation="0" wrapText="true" indent="0" shrinkToFit="false"/>
      <protection locked="true" hidden="false"/>
    </xf>
    <xf numFmtId="169" fontId="0" fillId="5" borderId="17" xfId="0" applyFont="false" applyBorder="true" applyAlignment="true" applyProtection="true">
      <alignment horizontal="center" vertical="center" textRotation="0" wrapText="true" indent="0" shrinkToFit="false"/>
      <protection locked="true" hidden="true"/>
    </xf>
    <xf numFmtId="169" fontId="0" fillId="5" borderId="18" xfId="0" applyFont="false" applyBorder="true" applyAlignment="true" applyProtection="false">
      <alignment horizontal="center" vertical="center" textRotation="0" wrapText="true" indent="0" shrinkToFit="false"/>
      <protection locked="true" hidden="false"/>
    </xf>
    <xf numFmtId="169" fontId="0" fillId="5" borderId="19" xfId="0" applyFont="false" applyBorder="true" applyAlignment="true" applyProtection="false">
      <alignment horizontal="center" vertical="center" textRotation="0" wrapText="true" indent="0" shrinkToFit="false"/>
      <protection locked="true" hidden="false"/>
    </xf>
    <xf numFmtId="169" fontId="0" fillId="5" borderId="20" xfId="0" applyFont="false" applyBorder="true" applyAlignment="true" applyProtection="false">
      <alignment horizontal="center" vertical="center" textRotation="0" wrapText="true" indent="0" shrinkToFit="false"/>
      <protection locked="true" hidden="false"/>
    </xf>
    <xf numFmtId="169" fontId="0" fillId="5" borderId="17" xfId="0" applyFont="false" applyBorder="true" applyAlignment="true" applyProtection="false">
      <alignment horizontal="center" vertical="center" textRotation="0" wrapText="true" indent="0" shrinkToFit="false"/>
      <protection locked="true" hidden="false"/>
    </xf>
    <xf numFmtId="169" fontId="0" fillId="5" borderId="21" xfId="0" applyFont="false" applyBorder="true" applyAlignment="true" applyProtection="false">
      <alignment horizontal="center" vertical="center" textRotation="0" wrapText="true" indent="0" shrinkToFit="false"/>
      <protection locked="true" hidden="false"/>
    </xf>
    <xf numFmtId="164" fontId="0" fillId="7" borderId="22" xfId="0" applyFont="false" applyBorder="true" applyAlignment="true" applyProtection="false">
      <alignment horizontal="center" vertical="center" textRotation="0" wrapText="true" indent="0" shrinkToFit="false"/>
      <protection locked="true" hidden="false"/>
    </xf>
    <xf numFmtId="169" fontId="0" fillId="5" borderId="23" xfId="0" applyFont="false" applyBorder="true" applyAlignment="true" applyProtection="false">
      <alignment horizontal="center" vertical="center" textRotation="0" wrapText="true" indent="0" shrinkToFit="false"/>
      <protection locked="true" hidden="false"/>
    </xf>
    <xf numFmtId="169" fontId="0" fillId="5" borderId="4" xfId="0" applyFont="false" applyBorder="true" applyAlignment="true" applyProtection="false">
      <alignment horizontal="center" vertical="center" textRotation="0" wrapText="true" indent="0" shrinkToFit="false"/>
      <protection locked="true" hidden="false"/>
    </xf>
    <xf numFmtId="169" fontId="0" fillId="5" borderId="24" xfId="0" applyFont="false" applyBorder="true" applyAlignment="true" applyProtection="false">
      <alignment horizontal="center" vertical="center" textRotation="0" wrapText="true" indent="0" shrinkToFit="false"/>
      <protection locked="true" hidden="false"/>
    </xf>
    <xf numFmtId="169" fontId="0" fillId="5" borderId="25" xfId="0" applyFont="false" applyBorder="true" applyAlignment="true" applyProtection="false">
      <alignment horizontal="center" vertical="center" textRotation="0" wrapText="true" indent="0" shrinkToFit="false"/>
      <protection locked="true" hidden="false"/>
    </xf>
    <xf numFmtId="169" fontId="0" fillId="5" borderId="26" xfId="0" applyFont="false" applyBorder="true" applyAlignment="true" applyProtection="false">
      <alignment horizontal="center" vertical="center" textRotation="0" wrapText="true" indent="0" shrinkToFit="false"/>
      <protection locked="true" hidden="false"/>
    </xf>
    <xf numFmtId="168" fontId="0" fillId="7" borderId="22" xfId="0" applyFont="false" applyBorder="true" applyAlignment="true" applyProtection="false">
      <alignment horizontal="center" vertical="center" textRotation="0" wrapText="true" indent="0" shrinkToFit="false"/>
      <protection locked="true" hidden="false"/>
    </xf>
    <xf numFmtId="168" fontId="0" fillId="5" borderId="23" xfId="0" applyFont="false" applyBorder="true" applyAlignment="true" applyProtection="false">
      <alignment horizontal="center" vertical="center" textRotation="0" wrapText="true" indent="0" shrinkToFit="false"/>
      <protection locked="true" hidden="false"/>
    </xf>
    <xf numFmtId="168" fontId="0" fillId="5" borderId="4" xfId="0" applyFont="false" applyBorder="true" applyAlignment="true" applyProtection="false">
      <alignment horizontal="center" vertical="center" textRotation="0" wrapText="true" indent="0" shrinkToFit="false"/>
      <protection locked="true" hidden="false"/>
    </xf>
    <xf numFmtId="168" fontId="0" fillId="5" borderId="24" xfId="0" applyFont="false" applyBorder="true" applyAlignment="true" applyProtection="false">
      <alignment horizontal="center" vertical="center" textRotation="0" wrapText="true" indent="0" shrinkToFit="false"/>
      <protection locked="true" hidden="false"/>
    </xf>
    <xf numFmtId="168" fontId="0" fillId="5" borderId="25" xfId="0" applyFont="false" applyBorder="true" applyAlignment="true" applyProtection="false">
      <alignment horizontal="center" vertical="center" textRotation="0" wrapText="true" indent="0" shrinkToFit="false"/>
      <protection locked="true" hidden="false"/>
    </xf>
    <xf numFmtId="168" fontId="0" fillId="5" borderId="26" xfId="0" applyFont="false" applyBorder="true" applyAlignment="true" applyProtection="false">
      <alignment horizontal="center" vertical="center" textRotation="0" wrapText="true" indent="0" shrinkToFit="false"/>
      <protection locked="true" hidden="false"/>
    </xf>
    <xf numFmtId="164" fontId="0" fillId="2" borderId="27" xfId="0" applyFont="false" applyBorder="true" applyAlignment="true" applyProtection="false">
      <alignment horizontal="center" vertical="center" textRotation="0" wrapText="true" indent="0" shrinkToFit="false"/>
      <protection locked="true" hidden="false"/>
    </xf>
    <xf numFmtId="164" fontId="0" fillId="2" borderId="28" xfId="0" applyFont="false" applyBorder="true" applyAlignment="true" applyProtection="false">
      <alignment horizontal="center" vertical="center" textRotation="0" wrapText="true" indent="0" shrinkToFit="false"/>
      <protection locked="true" hidden="false"/>
    </xf>
    <xf numFmtId="164" fontId="0" fillId="2" borderId="29" xfId="0" applyFont="false" applyBorder="true" applyAlignment="true" applyProtection="false">
      <alignment horizontal="center" vertical="center" textRotation="0" wrapText="true" indent="0" shrinkToFit="false"/>
      <protection locked="true" hidden="false"/>
    </xf>
    <xf numFmtId="164" fontId="0" fillId="2" borderId="30" xfId="0" applyFont="false" applyBorder="true" applyAlignment="true" applyProtection="false">
      <alignment horizontal="center" vertical="center" textRotation="0" wrapText="true" indent="0" shrinkToFit="false"/>
      <protection locked="true" hidden="false"/>
    </xf>
    <xf numFmtId="164" fontId="0" fillId="2" borderId="31" xfId="0" applyFont="false" applyBorder="true" applyAlignment="true" applyProtection="false">
      <alignment horizontal="center" vertical="center" textRotation="0" wrapText="true" indent="0" shrinkToFit="false"/>
      <protection locked="true" hidden="false"/>
    </xf>
    <xf numFmtId="164" fontId="0" fillId="2" borderId="32" xfId="0" applyFont="false" applyBorder="true" applyAlignment="true" applyProtection="false">
      <alignment horizontal="center" vertical="center" textRotation="0" wrapText="true" indent="0" shrinkToFit="false"/>
      <protection locked="true" hidden="false"/>
    </xf>
    <xf numFmtId="173" fontId="6" fillId="5" borderId="22" xfId="0" applyFont="true" applyBorder="true" applyAlignment="true" applyProtection="false">
      <alignment horizontal="center" vertical="center" textRotation="0" wrapText="true" indent="0" shrinkToFit="false"/>
      <protection locked="true" hidden="false"/>
    </xf>
    <xf numFmtId="173" fontId="0" fillId="5" borderId="23" xfId="0" applyFont="false" applyBorder="true" applyAlignment="true" applyProtection="false">
      <alignment horizontal="center" vertical="center" textRotation="0" wrapText="true" indent="0" shrinkToFit="false"/>
      <protection locked="true" hidden="false"/>
    </xf>
    <xf numFmtId="173" fontId="0" fillId="5" borderId="4" xfId="0" applyFont="false" applyBorder="true" applyAlignment="true" applyProtection="false">
      <alignment horizontal="center" vertical="center" textRotation="0" wrapText="true" indent="0" shrinkToFit="false"/>
      <protection locked="true" hidden="false"/>
    </xf>
    <xf numFmtId="173" fontId="0" fillId="5" borderId="24" xfId="0" applyFont="false" applyBorder="true" applyAlignment="true" applyProtection="false">
      <alignment horizontal="center" vertical="center" textRotation="0" wrapText="true" indent="0" shrinkToFit="false"/>
      <protection locked="true" hidden="false"/>
    </xf>
    <xf numFmtId="173" fontId="0" fillId="5" borderId="25" xfId="0" applyFont="false" applyBorder="true" applyAlignment="true" applyProtection="false">
      <alignment horizontal="center" vertical="center" textRotation="0" wrapText="true" indent="0" shrinkToFit="false"/>
      <protection locked="true" hidden="false"/>
    </xf>
    <xf numFmtId="173" fontId="0" fillId="5" borderId="26" xfId="0" applyFont="false" applyBorder="true" applyAlignment="true" applyProtection="false">
      <alignment horizontal="center" vertical="center" textRotation="0" wrapText="true" indent="0" shrinkToFit="false"/>
      <protection locked="true" hidden="false"/>
    </xf>
    <xf numFmtId="173" fontId="6" fillId="5" borderId="33" xfId="0" applyFont="true" applyBorder="true" applyAlignment="true" applyProtection="false">
      <alignment horizontal="center" vertical="center" textRotation="0" wrapText="true" indent="0" shrinkToFit="false"/>
      <protection locked="true" hidden="false"/>
    </xf>
    <xf numFmtId="173" fontId="0" fillId="5" borderId="8" xfId="0" applyFont="false" applyBorder="true" applyAlignment="true" applyProtection="false">
      <alignment horizontal="center" vertical="center" textRotation="0" wrapText="true" indent="0" shrinkToFit="false"/>
      <protection locked="true" hidden="false"/>
    </xf>
    <xf numFmtId="173" fontId="0" fillId="5" borderId="9" xfId="0" applyFont="false" applyBorder="true" applyAlignment="true" applyProtection="false">
      <alignment horizontal="center" vertical="center" textRotation="0" wrapText="true" indent="0" shrinkToFit="false"/>
      <protection locked="true" hidden="false"/>
    </xf>
    <xf numFmtId="173" fontId="0" fillId="5" borderId="10" xfId="0" applyFont="false" applyBorder="true" applyAlignment="true" applyProtection="false">
      <alignment horizontal="center" vertical="center" textRotation="0" wrapText="true" indent="0" shrinkToFit="false"/>
      <protection locked="true" hidden="false"/>
    </xf>
    <xf numFmtId="173" fontId="0" fillId="5" borderId="34" xfId="0" applyFont="false" applyBorder="true" applyAlignment="true" applyProtection="false">
      <alignment horizontal="center" vertical="center" textRotation="0" wrapText="true" indent="0" shrinkToFit="false"/>
      <protection locked="true" hidden="false"/>
    </xf>
    <xf numFmtId="173" fontId="0" fillId="5" borderId="35" xfId="0" applyFont="false" applyBorder="true" applyAlignment="true" applyProtection="false">
      <alignment horizontal="center" vertical="center" textRotation="0" wrapText="true" indent="0" shrinkToFit="false"/>
      <protection locked="true" hidden="false"/>
    </xf>
    <xf numFmtId="164" fontId="11" fillId="6" borderId="5" xfId="0" applyFont="true" applyBorder="true" applyAlignment="true" applyProtection="false">
      <alignment horizontal="center" vertical="center" textRotation="0" wrapText="true" indent="0" shrinkToFit="false"/>
      <protection locked="true" hidden="false"/>
    </xf>
    <xf numFmtId="170" fontId="6" fillId="6" borderId="5" xfId="0" applyFont="true" applyBorder="true" applyAlignment="true" applyProtection="false">
      <alignment horizontal="center" vertical="center" textRotation="0" wrapText="true" indent="0" shrinkToFit="false"/>
      <protection locked="true" hidden="false"/>
    </xf>
    <xf numFmtId="170" fontId="0" fillId="2" borderId="0" xfId="0" applyFont="false" applyBorder="false" applyAlignment="true" applyProtection="false">
      <alignment horizontal="center" vertical="center" textRotation="0" wrapText="true" indent="0" shrinkToFit="false"/>
      <protection locked="true" hidden="false"/>
    </xf>
    <xf numFmtId="174" fontId="6" fillId="5" borderId="16" xfId="0" applyFont="true" applyBorder="true" applyAlignment="true" applyProtection="false">
      <alignment horizontal="center" vertical="center" textRotation="0" wrapText="true" indent="0" shrinkToFit="false"/>
      <protection locked="true" hidden="false"/>
    </xf>
    <xf numFmtId="174" fontId="0" fillId="5" borderId="6" xfId="0" applyFont="false" applyBorder="true" applyAlignment="true" applyProtection="false">
      <alignment horizontal="center" vertical="center" textRotation="0" wrapText="true" indent="0" shrinkToFit="false"/>
      <protection locked="true" hidden="false"/>
    </xf>
    <xf numFmtId="174" fontId="6" fillId="5" borderId="33" xfId="0" applyFont="true" applyBorder="true" applyAlignment="true" applyProtection="false">
      <alignment horizontal="center" vertical="center" textRotation="0" wrapText="true" indent="0" shrinkToFit="false"/>
      <protection locked="true" hidden="false"/>
    </xf>
    <xf numFmtId="174" fontId="0" fillId="5" borderId="36" xfId="0" applyFont="fals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Prod_TNK"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3C6AB"/>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0</xdr:row>
      <xdr:rowOff>123480</xdr:rowOff>
    </xdr:from>
    <xdr:to>
      <xdr:col>23</xdr:col>
      <xdr:colOff>80640</xdr:colOff>
      <xdr:row>10</xdr:row>
      <xdr:rowOff>381240</xdr:rowOff>
    </xdr:to>
    <xdr:pic>
      <xdr:nvPicPr>
        <xdr:cNvPr id="0" name="Picture 427" descr=""/>
        <xdr:cNvPicPr/>
      </xdr:nvPicPr>
      <xdr:blipFill>
        <a:blip r:embed="rId1"/>
        <a:stretch/>
      </xdr:blipFill>
      <xdr:spPr>
        <a:xfrm>
          <a:off x="6769080" y="123480"/>
          <a:ext cx="6473880" cy="3517200"/>
        </a:xfrm>
        <a:prstGeom prst="rect">
          <a:avLst/>
        </a:prstGeom>
        <a:ln w="0">
          <a:noFill/>
        </a:ln>
      </xdr:spPr>
    </xdr:pic>
    <xdr:clientData/>
  </xdr:twoCellAnchor>
  <xdr:twoCellAnchor editAs="oneCell">
    <xdr:from>
      <xdr:col>7</xdr:col>
      <xdr:colOff>291600</xdr:colOff>
      <xdr:row>37</xdr:row>
      <xdr:rowOff>0</xdr:rowOff>
    </xdr:from>
    <xdr:to>
      <xdr:col>11</xdr:col>
      <xdr:colOff>69840</xdr:colOff>
      <xdr:row>43</xdr:row>
      <xdr:rowOff>18000</xdr:rowOff>
    </xdr:to>
    <xdr:grpSp>
      <xdr:nvGrpSpPr>
        <xdr:cNvPr id="1" name="Group 422"/>
        <xdr:cNvGrpSpPr/>
      </xdr:nvGrpSpPr>
      <xdr:grpSpPr>
        <a:xfrm>
          <a:off x="5895000" y="7631280"/>
          <a:ext cx="1667880" cy="989640"/>
          <a:chOff x="5895000" y="7631280"/>
          <a:chExt cx="1667880" cy="989640"/>
        </a:xfrm>
      </xdr:grpSpPr>
      <xdr:grpSp>
        <xdr:nvGrpSpPr>
          <xdr:cNvPr id="2" name="Group 269"/>
          <xdr:cNvGrpSpPr/>
        </xdr:nvGrpSpPr>
        <xdr:grpSpPr>
          <a:xfrm>
            <a:off x="5895000" y="7959240"/>
            <a:ext cx="1667880" cy="661680"/>
            <a:chOff x="5895000" y="7959240"/>
            <a:chExt cx="1667880" cy="661680"/>
          </a:xfrm>
        </xdr:grpSpPr>
        <xdr:pic>
          <xdr:nvPicPr>
            <xdr:cNvPr id="3" name="Picture 256" descr=""/>
            <xdr:cNvPicPr/>
          </xdr:nvPicPr>
          <xdr:blipFill>
            <a:blip r:embed="rId2"/>
            <a:stretch/>
          </xdr:blipFill>
          <xdr:spPr>
            <a:xfrm>
              <a:off x="5895000" y="7959240"/>
              <a:ext cx="1667880" cy="661680"/>
            </a:xfrm>
            <a:prstGeom prst="rect">
              <a:avLst/>
            </a:prstGeom>
            <a:ln w="0">
              <a:noFill/>
            </a:ln>
          </xdr:spPr>
        </xdr:pic>
        <xdr:sp>
          <xdr:nvSpPr>
            <xdr:cNvPr id="4" name="Oval 263"/>
            <xdr:cNvSpPr/>
          </xdr:nvSpPr>
          <xdr:spPr>
            <a:xfrm>
              <a:off x="6955560" y="7969680"/>
              <a:ext cx="487800" cy="223920"/>
            </a:xfrm>
            <a:prstGeom prst="ellipse">
              <a:avLst/>
            </a:prstGeom>
            <a:noFill/>
            <a:ln w="9360">
              <a:solidFill>
                <a:srgbClr val="0000ff"/>
              </a:solidFill>
              <a:miter/>
            </a:ln>
          </xdr:spPr>
          <xdr:style>
            <a:lnRef idx="0"/>
            <a:fillRef idx="0"/>
            <a:effectRef idx="0"/>
            <a:fontRef idx="minor"/>
          </xdr:style>
        </xdr:sp>
      </xdr:grpSp>
      <xdr:sp>
        <xdr:nvSpPr>
          <xdr:cNvPr id="5" name="Line 272"/>
          <xdr:cNvSpPr/>
        </xdr:nvSpPr>
        <xdr:spPr>
          <a:xfrm flipH="1">
            <a:off x="7198200" y="7631280"/>
            <a:ext cx="159120" cy="338760"/>
          </a:xfrm>
          <a:prstGeom prst="line">
            <a:avLst/>
          </a:prstGeom>
          <a:ln w="9360">
            <a:solidFill>
              <a:srgbClr val="0000ff"/>
            </a:solidFill>
            <a:miter/>
            <a:tailEnd len="med" type="triangle" w="me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vseonefti.ru/"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5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2" activeCellId="0" sqref="D2:I2"/>
    </sheetView>
  </sheetViews>
  <sheetFormatPr defaultColWidth="9.13671875" defaultRowHeight="12.75" zeroHeight="false" outlineLevelRow="0" outlineLevelCol="0"/>
  <cols>
    <col collapsed="false" customWidth="true" hidden="false" outlineLevel="0" max="1" min="1" style="1" width="29.85"/>
    <col collapsed="false" customWidth="true" hidden="false" outlineLevel="0" max="2" min="2" style="1" width="16.13"/>
    <col collapsed="false" customWidth="true" hidden="false" outlineLevel="0" max="134" min="3" style="1" width="6.7"/>
    <col collapsed="false" customWidth="false" hidden="false" outlineLevel="0" max="257" min="135" style="1" width="9.14"/>
  </cols>
  <sheetData>
    <row r="1" customFormat="false" ht="15.75" hidden="false" customHeight="true" outlineLevel="0" collapsed="false">
      <c r="A1" s="2" t="s">
        <v>0</v>
      </c>
      <c r="B1" s="2"/>
      <c r="D1" s="3" t="s">
        <v>1</v>
      </c>
      <c r="E1" s="3"/>
      <c r="F1" s="3"/>
      <c r="G1" s="3"/>
      <c r="H1" s="3"/>
      <c r="I1" s="3"/>
    </row>
    <row r="2" customFormat="false" ht="22.5" hidden="false" customHeight="true" outlineLevel="0" collapsed="false">
      <c r="A2" s="4" t="s">
        <v>2</v>
      </c>
      <c r="B2" s="5" t="s">
        <v>3</v>
      </c>
      <c r="D2" s="6" t="s">
        <v>4</v>
      </c>
      <c r="E2" s="6"/>
      <c r="F2" s="6"/>
      <c r="G2" s="6"/>
      <c r="H2" s="6"/>
      <c r="I2" s="6"/>
    </row>
    <row r="3" customFormat="false" ht="22.5" hidden="false" customHeight="true" outlineLevel="0" collapsed="false">
      <c r="A3" s="7" t="s">
        <v>5</v>
      </c>
      <c r="B3" s="8" t="n">
        <v>1234</v>
      </c>
      <c r="D3" s="9" t="s">
        <v>6</v>
      </c>
      <c r="E3" s="9"/>
      <c r="F3" s="9"/>
      <c r="G3" s="9"/>
      <c r="H3" s="9"/>
      <c r="I3" s="9"/>
    </row>
    <row r="4" customFormat="false" ht="22.5" hidden="false" customHeight="true" outlineLevel="0" collapsed="false">
      <c r="A4" s="7" t="s">
        <v>7</v>
      </c>
      <c r="B4" s="10" t="n">
        <v>11</v>
      </c>
    </row>
    <row r="5" customFormat="false" ht="32.1" hidden="false" customHeight="true" outlineLevel="0" collapsed="false">
      <c r="A5" s="7" t="s">
        <v>8</v>
      </c>
      <c r="B5" s="11" t="n">
        <v>41440</v>
      </c>
      <c r="D5" s="12" t="s">
        <v>9</v>
      </c>
      <c r="E5" s="12"/>
      <c r="F5" s="12"/>
      <c r="G5" s="12"/>
      <c r="H5" s="12"/>
      <c r="I5" s="12"/>
    </row>
    <row r="6" customFormat="false" ht="32.1" hidden="false" customHeight="true" outlineLevel="0" collapsed="false">
      <c r="A6" s="7" t="s">
        <v>10</v>
      </c>
      <c r="B6" s="13" t="n">
        <v>-0.0125</v>
      </c>
      <c r="D6" s="12"/>
      <c r="E6" s="12"/>
      <c r="F6" s="12"/>
      <c r="G6" s="12"/>
      <c r="H6" s="12"/>
      <c r="I6" s="12"/>
    </row>
    <row r="7" customFormat="false" ht="32.1" hidden="false" customHeight="true" outlineLevel="0" collapsed="false">
      <c r="A7" s="7" t="s">
        <v>11</v>
      </c>
      <c r="B7" s="13" t="n">
        <v>-0.003</v>
      </c>
      <c r="D7" s="12"/>
      <c r="E7" s="12"/>
      <c r="F7" s="12"/>
      <c r="G7" s="12"/>
      <c r="H7" s="12"/>
      <c r="I7" s="12"/>
    </row>
    <row r="8" customFormat="false" ht="22.5" hidden="false" customHeight="true" outlineLevel="0" collapsed="false">
      <c r="A8" s="7" t="s">
        <v>12</v>
      </c>
      <c r="B8" s="14" t="n">
        <v>0.96</v>
      </c>
      <c r="D8" s="12"/>
      <c r="E8" s="12"/>
      <c r="F8" s="12"/>
      <c r="G8" s="12"/>
      <c r="H8" s="12"/>
      <c r="I8" s="12"/>
    </row>
    <row r="9" customFormat="false" ht="22.5" hidden="false" customHeight="true" outlineLevel="0" collapsed="false">
      <c r="A9" s="7" t="s">
        <v>13</v>
      </c>
      <c r="B9" s="15" t="n">
        <v>10</v>
      </c>
      <c r="D9" s="12"/>
      <c r="E9" s="12"/>
      <c r="F9" s="12"/>
      <c r="G9" s="12"/>
      <c r="H9" s="12"/>
      <c r="I9" s="12"/>
    </row>
    <row r="10" customFormat="false" ht="32.1" hidden="false" customHeight="true" outlineLevel="0" collapsed="false">
      <c r="A10" s="7" t="s">
        <v>14</v>
      </c>
      <c r="B10" s="16" t="n">
        <v>20</v>
      </c>
      <c r="D10" s="12"/>
      <c r="E10" s="12"/>
      <c r="F10" s="12"/>
      <c r="G10" s="12"/>
      <c r="H10" s="12"/>
      <c r="I10" s="12"/>
    </row>
    <row r="11" customFormat="false" ht="31.5" hidden="false" customHeight="true" outlineLevel="0" collapsed="false">
      <c r="A11" s="7" t="s">
        <v>15</v>
      </c>
      <c r="B11" s="16" t="n">
        <v>30</v>
      </c>
      <c r="D11" s="12"/>
      <c r="E11" s="12"/>
      <c r="F11" s="12"/>
      <c r="G11" s="12"/>
      <c r="H11" s="12"/>
      <c r="I11" s="12"/>
    </row>
    <row r="12" customFormat="false" ht="13.5" hidden="true" customHeight="false" outlineLevel="0" collapsed="false">
      <c r="A12" s="17" t="s">
        <v>16</v>
      </c>
      <c r="B12" s="18" t="n">
        <f aca="false">DATE(YEAR(B5),MONTH(C5)+1,1)-1</f>
        <v>41639</v>
      </c>
    </row>
    <row r="13" customFormat="false" ht="12.75" hidden="true" customHeight="false" outlineLevel="0" collapsed="false">
      <c r="A13" s="17" t="s">
        <v>17</v>
      </c>
      <c r="B13" s="18"/>
    </row>
    <row r="14" customFormat="false" ht="25.5" hidden="true" customHeight="false" outlineLevel="0" collapsed="false">
      <c r="A14" s="17" t="s">
        <v>18</v>
      </c>
      <c r="B14" s="19" t="n">
        <f aca="false">DAY(DATE(YEAR(B5),MONTH(B5)+1,1)-1-B5)+1</f>
        <v>15</v>
      </c>
    </row>
    <row r="15" customFormat="false" ht="13.5" hidden="false" customHeight="false" outlineLevel="0" collapsed="false">
      <c r="A15" s="20"/>
      <c r="B15" s="21"/>
    </row>
    <row r="16" s="25" customFormat="true" ht="18" hidden="false" customHeight="true" outlineLevel="0" collapsed="false">
      <c r="A16" s="3" t="s">
        <v>19</v>
      </c>
      <c r="B16" s="22" t="s">
        <v>20</v>
      </c>
      <c r="C16" s="23" t="n">
        <f aca="false">YEAR(C17)</f>
        <v>2013</v>
      </c>
      <c r="D16" s="23"/>
      <c r="E16" s="23"/>
      <c r="F16" s="23"/>
      <c r="G16" s="23"/>
      <c r="H16" s="23"/>
      <c r="I16" s="23"/>
      <c r="J16" s="23"/>
      <c r="K16" s="23"/>
      <c r="L16" s="23"/>
      <c r="M16" s="23"/>
      <c r="N16" s="23"/>
      <c r="O16" s="24" t="n">
        <f aca="false">YEAR(O17)</f>
        <v>2014</v>
      </c>
      <c r="P16" s="24"/>
      <c r="Q16" s="24"/>
      <c r="R16" s="24"/>
      <c r="S16" s="24"/>
      <c r="T16" s="24"/>
      <c r="U16" s="24"/>
      <c r="V16" s="24"/>
      <c r="W16" s="24"/>
      <c r="X16" s="24"/>
      <c r="Y16" s="24"/>
      <c r="Z16" s="24"/>
      <c r="AA16" s="23" t="n">
        <f aca="false">YEAR(AA17)</f>
        <v>2015</v>
      </c>
      <c r="AB16" s="23"/>
      <c r="AC16" s="23"/>
      <c r="AD16" s="23"/>
      <c r="AE16" s="23"/>
      <c r="AF16" s="23"/>
      <c r="AG16" s="23"/>
      <c r="AH16" s="23"/>
      <c r="AI16" s="23"/>
      <c r="AJ16" s="23"/>
      <c r="AK16" s="23"/>
      <c r="AL16" s="23"/>
      <c r="AM16" s="24" t="n">
        <f aca="false">YEAR(AM17)</f>
        <v>2016</v>
      </c>
      <c r="AN16" s="24"/>
      <c r="AO16" s="24"/>
      <c r="AP16" s="24"/>
      <c r="AQ16" s="24"/>
      <c r="AR16" s="24"/>
      <c r="AS16" s="24"/>
      <c r="AT16" s="24"/>
      <c r="AU16" s="24"/>
      <c r="AV16" s="24"/>
      <c r="AW16" s="24"/>
      <c r="AX16" s="24"/>
      <c r="AY16" s="23" t="n">
        <f aca="false">YEAR(AY17)</f>
        <v>2017</v>
      </c>
      <c r="AZ16" s="23"/>
      <c r="BA16" s="23"/>
      <c r="BB16" s="23"/>
      <c r="BC16" s="23"/>
      <c r="BD16" s="23"/>
      <c r="BE16" s="23"/>
      <c r="BF16" s="23"/>
      <c r="BG16" s="23"/>
      <c r="BH16" s="23"/>
      <c r="BI16" s="23"/>
      <c r="BJ16" s="23"/>
      <c r="BK16" s="24" t="n">
        <f aca="false">YEAR(BK17)</f>
        <v>2018</v>
      </c>
      <c r="BL16" s="24"/>
      <c r="BM16" s="24"/>
      <c r="BN16" s="24"/>
      <c r="BO16" s="24"/>
      <c r="BP16" s="24"/>
      <c r="BQ16" s="24"/>
      <c r="BR16" s="24"/>
      <c r="BS16" s="24"/>
      <c r="BT16" s="24"/>
      <c r="BU16" s="24"/>
      <c r="BV16" s="24"/>
      <c r="BW16" s="23" t="n">
        <f aca="false">YEAR(BW17)</f>
        <v>2019</v>
      </c>
      <c r="BX16" s="23"/>
      <c r="BY16" s="23"/>
      <c r="BZ16" s="23"/>
      <c r="CA16" s="23"/>
      <c r="CB16" s="23"/>
      <c r="CC16" s="23"/>
      <c r="CD16" s="23"/>
      <c r="CE16" s="23"/>
      <c r="CF16" s="23"/>
      <c r="CG16" s="23"/>
      <c r="CH16" s="23"/>
      <c r="CI16" s="24" t="n">
        <f aca="false">YEAR(CI17)</f>
        <v>2020</v>
      </c>
      <c r="CJ16" s="24"/>
      <c r="CK16" s="24"/>
      <c r="CL16" s="24"/>
      <c r="CM16" s="24"/>
      <c r="CN16" s="24"/>
      <c r="CO16" s="24"/>
      <c r="CP16" s="24"/>
      <c r="CQ16" s="24"/>
      <c r="CR16" s="24"/>
      <c r="CS16" s="24"/>
      <c r="CT16" s="24"/>
      <c r="CU16" s="23" t="n">
        <f aca="false">YEAR(CU17)</f>
        <v>2021</v>
      </c>
      <c r="CV16" s="23"/>
      <c r="CW16" s="23"/>
      <c r="CX16" s="23"/>
      <c r="CY16" s="23"/>
      <c r="CZ16" s="23"/>
      <c r="DA16" s="23"/>
      <c r="DB16" s="23"/>
      <c r="DC16" s="23"/>
      <c r="DD16" s="23"/>
      <c r="DE16" s="23"/>
      <c r="DF16" s="23"/>
      <c r="DG16" s="24" t="n">
        <f aca="false">YEAR(DG17)</f>
        <v>2022</v>
      </c>
      <c r="DH16" s="24"/>
      <c r="DI16" s="24"/>
      <c r="DJ16" s="24"/>
      <c r="DK16" s="24"/>
      <c r="DL16" s="24"/>
      <c r="DM16" s="24"/>
      <c r="DN16" s="24"/>
      <c r="DO16" s="24"/>
      <c r="DP16" s="24"/>
      <c r="DQ16" s="24"/>
      <c r="DR16" s="24"/>
      <c r="DS16" s="23" t="n">
        <f aca="false">YEAR(DS17)</f>
        <v>2023</v>
      </c>
      <c r="DT16" s="23"/>
      <c r="DU16" s="23"/>
      <c r="DV16" s="23"/>
      <c r="DW16" s="23"/>
      <c r="DX16" s="23"/>
      <c r="DY16" s="23"/>
      <c r="DZ16" s="23"/>
      <c r="EA16" s="23"/>
      <c r="EB16" s="23"/>
      <c r="EC16" s="23"/>
      <c r="ED16" s="23"/>
    </row>
    <row r="17" s="34" customFormat="true" ht="15.75" hidden="false" customHeight="false" outlineLevel="0" collapsed="false">
      <c r="A17" s="3" t="s">
        <v>21</v>
      </c>
      <c r="B17" s="22"/>
      <c r="C17" s="26" t="n">
        <f aca="false">DATE(YEAR($B$12),MONTH(B13)+1,1)-1</f>
        <v>41639</v>
      </c>
      <c r="D17" s="27" t="n">
        <f aca="false">DATE(YEAR(C17),MONTH(C17)+2,1)-1</f>
        <v>41670</v>
      </c>
      <c r="E17" s="27" t="n">
        <f aca="false">DATE(YEAR(D17),MONTH(D17)+2,1)-1</f>
        <v>41698</v>
      </c>
      <c r="F17" s="27" t="n">
        <f aca="false">DATE(YEAR(E17),MONTH(E17)+2,1)-1</f>
        <v>41729</v>
      </c>
      <c r="G17" s="27" t="n">
        <f aca="false">DATE(YEAR(F17),MONTH(F17)+2,1)-1</f>
        <v>41759</v>
      </c>
      <c r="H17" s="27" t="n">
        <f aca="false">DATE(YEAR(G17),MONTH(G17)+2,1)-1</f>
        <v>41790</v>
      </c>
      <c r="I17" s="27" t="n">
        <f aca="false">DATE(YEAR(H17),MONTH(H17)+2,1)-1</f>
        <v>41820</v>
      </c>
      <c r="J17" s="27" t="n">
        <f aca="false">DATE(YEAR(I17),MONTH(I17)+2,1)-1</f>
        <v>41851</v>
      </c>
      <c r="K17" s="27" t="n">
        <f aca="false">DATE(YEAR(J17),MONTH(J17)+2,1)-1</f>
        <v>41882</v>
      </c>
      <c r="L17" s="27" t="n">
        <f aca="false">DATE(YEAR(K17),MONTH(K17)+2,1)-1</f>
        <v>41912</v>
      </c>
      <c r="M17" s="27" t="n">
        <f aca="false">DATE(YEAR(L17),MONTH(L17)+2,1)-1</f>
        <v>41943</v>
      </c>
      <c r="N17" s="28" t="n">
        <f aca="false">DATE(YEAR(M17),MONTH(M17)+2,1)-1</f>
        <v>41973</v>
      </c>
      <c r="O17" s="29" t="n">
        <f aca="false">DATE(YEAR(N17),MONTH(N17)+2,1)-1</f>
        <v>42004</v>
      </c>
      <c r="P17" s="30" t="n">
        <f aca="false">DATE(YEAR(O17),MONTH(O17)+2,1)-1</f>
        <v>42035</v>
      </c>
      <c r="Q17" s="30" t="n">
        <f aca="false">DATE(YEAR(P17),MONTH(P17)+2,1)-1</f>
        <v>42063</v>
      </c>
      <c r="R17" s="30" t="n">
        <f aca="false">DATE(YEAR(Q17),MONTH(Q17)+2,1)-1</f>
        <v>42094</v>
      </c>
      <c r="S17" s="30" t="n">
        <f aca="false">DATE(YEAR(R17),MONTH(R17)+2,1)-1</f>
        <v>42124</v>
      </c>
      <c r="T17" s="30" t="n">
        <f aca="false">DATE(YEAR(S17),MONTH(S17)+2,1)-1</f>
        <v>42155</v>
      </c>
      <c r="U17" s="30" t="n">
        <f aca="false">DATE(YEAR(T17),MONTH(T17)+2,1)-1</f>
        <v>42185</v>
      </c>
      <c r="V17" s="30" t="n">
        <f aca="false">DATE(YEAR(U17),MONTH(U17)+2,1)-1</f>
        <v>42216</v>
      </c>
      <c r="W17" s="30" t="n">
        <f aca="false">DATE(YEAR(V17),MONTH(V17)+2,1)-1</f>
        <v>42247</v>
      </c>
      <c r="X17" s="30" t="n">
        <f aca="false">DATE(YEAR(W17),MONTH(W17)+2,1)-1</f>
        <v>42277</v>
      </c>
      <c r="Y17" s="30" t="n">
        <f aca="false">DATE(YEAR(X17),MONTH(X17)+2,1)-1</f>
        <v>42308</v>
      </c>
      <c r="Z17" s="31" t="n">
        <f aca="false">DATE(YEAR(Y17),MONTH(Y17)+2,1)-1</f>
        <v>42338</v>
      </c>
      <c r="AA17" s="32" t="n">
        <f aca="false">DATE(YEAR(Z17),MONTH(Z17)+2,1)-1</f>
        <v>42369</v>
      </c>
      <c r="AB17" s="30" t="n">
        <f aca="false">DATE(YEAR(AA17),MONTH(AA17)+2,1)-1</f>
        <v>42400</v>
      </c>
      <c r="AC17" s="30" t="n">
        <f aca="false">DATE(YEAR(AB17),MONTH(AB17)+2,1)-1</f>
        <v>42429</v>
      </c>
      <c r="AD17" s="30" t="n">
        <f aca="false">DATE(YEAR(AC17),MONTH(AC17)+2,1)-1</f>
        <v>42460</v>
      </c>
      <c r="AE17" s="30" t="n">
        <f aca="false">DATE(YEAR(AD17),MONTH(AD17)+2,1)-1</f>
        <v>42490</v>
      </c>
      <c r="AF17" s="30" t="n">
        <f aca="false">DATE(YEAR(AE17),MONTH(AE17)+2,1)-1</f>
        <v>42521</v>
      </c>
      <c r="AG17" s="30" t="n">
        <f aca="false">DATE(YEAR(AF17),MONTH(AF17)+2,1)-1</f>
        <v>42551</v>
      </c>
      <c r="AH17" s="30" t="n">
        <f aca="false">DATE(YEAR(AG17),MONTH(AG17)+2,1)-1</f>
        <v>42582</v>
      </c>
      <c r="AI17" s="30" t="n">
        <f aca="false">DATE(YEAR(AH17),MONTH(AH17)+2,1)-1</f>
        <v>42613</v>
      </c>
      <c r="AJ17" s="30" t="n">
        <f aca="false">DATE(YEAR(AI17),MONTH(AI17)+2,1)-1</f>
        <v>42643</v>
      </c>
      <c r="AK17" s="30" t="n">
        <f aca="false">DATE(YEAR(AJ17),MONTH(AJ17)+2,1)-1</f>
        <v>42674</v>
      </c>
      <c r="AL17" s="33" t="n">
        <f aca="false">DATE(YEAR(AK17),MONTH(AK17)+2,1)-1</f>
        <v>42704</v>
      </c>
      <c r="AM17" s="29" t="n">
        <f aca="false">DATE(YEAR(AL17),MONTH(AL17)+2,1)-1</f>
        <v>42735</v>
      </c>
      <c r="AN17" s="30" t="n">
        <f aca="false">DATE(YEAR(AM17),MONTH(AM17)+2,1)-1</f>
        <v>42766</v>
      </c>
      <c r="AO17" s="30" t="n">
        <f aca="false">DATE(YEAR(AN17),MONTH(AN17)+2,1)-1</f>
        <v>42794</v>
      </c>
      <c r="AP17" s="30" t="n">
        <f aca="false">DATE(YEAR(AO17),MONTH(AO17)+2,1)-1</f>
        <v>42825</v>
      </c>
      <c r="AQ17" s="30" t="n">
        <f aca="false">DATE(YEAR(AP17),MONTH(AP17)+2,1)-1</f>
        <v>42855</v>
      </c>
      <c r="AR17" s="30" t="n">
        <f aca="false">DATE(YEAR(AQ17),MONTH(AQ17)+2,1)-1</f>
        <v>42886</v>
      </c>
      <c r="AS17" s="30" t="n">
        <f aca="false">DATE(YEAR(AR17),MONTH(AR17)+2,1)-1</f>
        <v>42916</v>
      </c>
      <c r="AT17" s="30" t="n">
        <f aca="false">DATE(YEAR(AS17),MONTH(AS17)+2,1)-1</f>
        <v>42947</v>
      </c>
      <c r="AU17" s="30" t="n">
        <f aca="false">DATE(YEAR(AT17),MONTH(AT17)+2,1)-1</f>
        <v>42978</v>
      </c>
      <c r="AV17" s="30" t="n">
        <f aca="false">DATE(YEAR(AU17),MONTH(AU17)+2,1)-1</f>
        <v>43008</v>
      </c>
      <c r="AW17" s="30" t="n">
        <f aca="false">DATE(YEAR(AV17),MONTH(AV17)+2,1)-1</f>
        <v>43039</v>
      </c>
      <c r="AX17" s="31" t="n">
        <f aca="false">DATE(YEAR(AW17),MONTH(AW17)+2,1)-1</f>
        <v>43069</v>
      </c>
      <c r="AY17" s="32" t="n">
        <f aca="false">DATE(YEAR(AX17),MONTH(AX17)+2,1)-1</f>
        <v>43100</v>
      </c>
      <c r="AZ17" s="30" t="n">
        <f aca="false">DATE(YEAR(AY17),MONTH(AY17)+2,1)-1</f>
        <v>43131</v>
      </c>
      <c r="BA17" s="30" t="n">
        <f aca="false">DATE(YEAR(AZ17),MONTH(AZ17)+2,1)-1</f>
        <v>43159</v>
      </c>
      <c r="BB17" s="30" t="n">
        <f aca="false">DATE(YEAR(BA17),MONTH(BA17)+2,1)-1</f>
        <v>43190</v>
      </c>
      <c r="BC17" s="30" t="n">
        <f aca="false">DATE(YEAR(BB17),MONTH(BB17)+2,1)-1</f>
        <v>43220</v>
      </c>
      <c r="BD17" s="30" t="n">
        <f aca="false">DATE(YEAR(BC17),MONTH(BC17)+2,1)-1</f>
        <v>43251</v>
      </c>
      <c r="BE17" s="30" t="n">
        <f aca="false">DATE(YEAR(BD17),MONTH(BD17)+2,1)-1</f>
        <v>43281</v>
      </c>
      <c r="BF17" s="30" t="n">
        <f aca="false">DATE(YEAR(BE17),MONTH(BE17)+2,1)-1</f>
        <v>43312</v>
      </c>
      <c r="BG17" s="30" t="n">
        <f aca="false">DATE(YEAR(BF17),MONTH(BF17)+2,1)-1</f>
        <v>43343</v>
      </c>
      <c r="BH17" s="30" t="n">
        <f aca="false">DATE(YEAR(BG17),MONTH(BG17)+2,1)-1</f>
        <v>43373</v>
      </c>
      <c r="BI17" s="30" t="n">
        <f aca="false">DATE(YEAR(BH17),MONTH(BH17)+2,1)-1</f>
        <v>43404</v>
      </c>
      <c r="BJ17" s="33" t="n">
        <f aca="false">DATE(YEAR(BI17),MONTH(BI17)+2,1)-1</f>
        <v>43434</v>
      </c>
      <c r="BK17" s="29" t="n">
        <f aca="false">DATE(YEAR(BJ17),MONTH(BJ17)+2,1)-1</f>
        <v>43465</v>
      </c>
      <c r="BL17" s="30" t="n">
        <f aca="false">DATE(YEAR(BK17),MONTH(BK17)+2,1)-1</f>
        <v>43496</v>
      </c>
      <c r="BM17" s="30" t="n">
        <f aca="false">DATE(YEAR(BL17),MONTH(BL17)+2,1)-1</f>
        <v>43524</v>
      </c>
      <c r="BN17" s="30" t="n">
        <f aca="false">DATE(YEAR(BM17),MONTH(BM17)+2,1)-1</f>
        <v>43555</v>
      </c>
      <c r="BO17" s="30" t="n">
        <f aca="false">DATE(YEAR(BN17),MONTH(BN17)+2,1)-1</f>
        <v>43585</v>
      </c>
      <c r="BP17" s="30" t="n">
        <f aca="false">DATE(YEAR(BO17),MONTH(BO17)+2,1)-1</f>
        <v>43616</v>
      </c>
      <c r="BQ17" s="30" t="n">
        <f aca="false">DATE(YEAR(BP17),MONTH(BP17)+2,1)-1</f>
        <v>43646</v>
      </c>
      <c r="BR17" s="30" t="n">
        <f aca="false">DATE(YEAR(BQ17),MONTH(BQ17)+2,1)-1</f>
        <v>43677</v>
      </c>
      <c r="BS17" s="30" t="n">
        <f aca="false">DATE(YEAR(BR17),MONTH(BR17)+2,1)-1</f>
        <v>43708</v>
      </c>
      <c r="BT17" s="30" t="n">
        <f aca="false">DATE(YEAR(BS17),MONTH(BS17)+2,1)-1</f>
        <v>43738</v>
      </c>
      <c r="BU17" s="30" t="n">
        <f aca="false">DATE(YEAR(BT17),MONTH(BT17)+2,1)-1</f>
        <v>43769</v>
      </c>
      <c r="BV17" s="31" t="n">
        <f aca="false">DATE(YEAR(BU17),MONTH(BU17)+2,1)-1</f>
        <v>43799</v>
      </c>
      <c r="BW17" s="32" t="n">
        <f aca="false">DATE(YEAR(BV17),MONTH(BV17)+2,1)-1</f>
        <v>43830</v>
      </c>
      <c r="BX17" s="30" t="n">
        <f aca="false">DATE(YEAR(BW17),MONTH(BW17)+2,1)-1</f>
        <v>43861</v>
      </c>
      <c r="BY17" s="30" t="n">
        <f aca="false">DATE(YEAR(BX17),MONTH(BX17)+2,1)-1</f>
        <v>43890</v>
      </c>
      <c r="BZ17" s="30" t="n">
        <f aca="false">DATE(YEAR(BY17),MONTH(BY17)+2,1)-1</f>
        <v>43921</v>
      </c>
      <c r="CA17" s="30" t="n">
        <f aca="false">DATE(YEAR(BZ17),MONTH(BZ17)+2,1)-1</f>
        <v>43951</v>
      </c>
      <c r="CB17" s="30" t="n">
        <f aca="false">DATE(YEAR(CA17),MONTH(CA17)+2,1)-1</f>
        <v>43982</v>
      </c>
      <c r="CC17" s="30" t="n">
        <f aca="false">DATE(YEAR(CB17),MONTH(CB17)+2,1)-1</f>
        <v>44012</v>
      </c>
      <c r="CD17" s="30" t="n">
        <f aca="false">DATE(YEAR(CC17),MONTH(CC17)+2,1)-1</f>
        <v>44043</v>
      </c>
      <c r="CE17" s="30" t="n">
        <f aca="false">DATE(YEAR(CD17),MONTH(CD17)+2,1)-1</f>
        <v>44074</v>
      </c>
      <c r="CF17" s="30" t="n">
        <f aca="false">DATE(YEAR(CE17),MONTH(CE17)+2,1)-1</f>
        <v>44104</v>
      </c>
      <c r="CG17" s="30" t="n">
        <f aca="false">DATE(YEAR(CF17),MONTH(CF17)+2,1)-1</f>
        <v>44135</v>
      </c>
      <c r="CH17" s="33" t="n">
        <f aca="false">DATE(YEAR(CG17),MONTH(CG17)+2,1)-1</f>
        <v>44165</v>
      </c>
      <c r="CI17" s="29" t="n">
        <f aca="false">DATE(YEAR(CH17),MONTH(CH17)+2,1)-1</f>
        <v>44196</v>
      </c>
      <c r="CJ17" s="30" t="n">
        <f aca="false">DATE(YEAR(CI17),MONTH(CI17)+2,1)-1</f>
        <v>44227</v>
      </c>
      <c r="CK17" s="30" t="n">
        <f aca="false">DATE(YEAR(CJ17),MONTH(CJ17)+2,1)-1</f>
        <v>44255</v>
      </c>
      <c r="CL17" s="30" t="n">
        <f aca="false">DATE(YEAR(CK17),MONTH(CK17)+2,1)-1</f>
        <v>44286</v>
      </c>
      <c r="CM17" s="30" t="n">
        <f aca="false">DATE(YEAR(CL17),MONTH(CL17)+2,1)-1</f>
        <v>44316</v>
      </c>
      <c r="CN17" s="30" t="n">
        <f aca="false">DATE(YEAR(CM17),MONTH(CM17)+2,1)-1</f>
        <v>44347</v>
      </c>
      <c r="CO17" s="30" t="n">
        <f aca="false">DATE(YEAR(CN17),MONTH(CN17)+2,1)-1</f>
        <v>44377</v>
      </c>
      <c r="CP17" s="30" t="n">
        <f aca="false">DATE(YEAR(CO17),MONTH(CO17)+2,1)-1</f>
        <v>44408</v>
      </c>
      <c r="CQ17" s="30" t="n">
        <f aca="false">DATE(YEAR(CP17),MONTH(CP17)+2,1)-1</f>
        <v>44439</v>
      </c>
      <c r="CR17" s="30" t="n">
        <f aca="false">DATE(YEAR(CQ17),MONTH(CQ17)+2,1)-1</f>
        <v>44469</v>
      </c>
      <c r="CS17" s="30" t="n">
        <f aca="false">DATE(YEAR(CR17),MONTH(CR17)+2,1)-1</f>
        <v>44500</v>
      </c>
      <c r="CT17" s="31" t="n">
        <f aca="false">DATE(YEAR(CS17),MONTH(CS17)+2,1)-1</f>
        <v>44530</v>
      </c>
      <c r="CU17" s="32" t="n">
        <f aca="false">DATE(YEAR(CT17),MONTH(CT17)+2,1)-1</f>
        <v>44561</v>
      </c>
      <c r="CV17" s="30" t="n">
        <f aca="false">DATE(YEAR(CU17),MONTH(CU17)+2,1)-1</f>
        <v>44592</v>
      </c>
      <c r="CW17" s="30" t="n">
        <f aca="false">DATE(YEAR(CV17),MONTH(CV17)+2,1)-1</f>
        <v>44620</v>
      </c>
      <c r="CX17" s="30" t="n">
        <f aca="false">DATE(YEAR(CW17),MONTH(CW17)+2,1)-1</f>
        <v>44651</v>
      </c>
      <c r="CY17" s="30" t="n">
        <f aca="false">DATE(YEAR(CX17),MONTH(CX17)+2,1)-1</f>
        <v>44681</v>
      </c>
      <c r="CZ17" s="30" t="n">
        <f aca="false">DATE(YEAR(CY17),MONTH(CY17)+2,1)-1</f>
        <v>44712</v>
      </c>
      <c r="DA17" s="30" t="n">
        <f aca="false">DATE(YEAR(CZ17),MONTH(CZ17)+2,1)-1</f>
        <v>44742</v>
      </c>
      <c r="DB17" s="30" t="n">
        <f aca="false">DATE(YEAR(DA17),MONTH(DA17)+2,1)-1</f>
        <v>44773</v>
      </c>
      <c r="DC17" s="30" t="n">
        <f aca="false">DATE(YEAR(DB17),MONTH(DB17)+2,1)-1</f>
        <v>44804</v>
      </c>
      <c r="DD17" s="30" t="n">
        <f aca="false">DATE(YEAR(DC17),MONTH(DC17)+2,1)-1</f>
        <v>44834</v>
      </c>
      <c r="DE17" s="30" t="n">
        <f aca="false">DATE(YEAR(DD17),MONTH(DD17)+2,1)-1</f>
        <v>44865</v>
      </c>
      <c r="DF17" s="33" t="n">
        <f aca="false">DATE(YEAR(DE17),MONTH(DE17)+2,1)-1</f>
        <v>44895</v>
      </c>
      <c r="DG17" s="29" t="n">
        <f aca="false">DATE(YEAR(DF17),MONTH(DF17)+2,1)-1</f>
        <v>44926</v>
      </c>
      <c r="DH17" s="30" t="n">
        <f aca="false">DATE(YEAR(DG17),MONTH(DG17)+2,1)-1</f>
        <v>44957</v>
      </c>
      <c r="DI17" s="30" t="n">
        <f aca="false">DATE(YEAR(DH17),MONTH(DH17)+2,1)-1</f>
        <v>44985</v>
      </c>
      <c r="DJ17" s="30" t="n">
        <f aca="false">DATE(YEAR(DI17),MONTH(DI17)+2,1)-1</f>
        <v>45016</v>
      </c>
      <c r="DK17" s="30" t="n">
        <f aca="false">DATE(YEAR(DJ17),MONTH(DJ17)+2,1)-1</f>
        <v>45046</v>
      </c>
      <c r="DL17" s="30" t="n">
        <f aca="false">DATE(YEAR(DK17),MONTH(DK17)+2,1)-1</f>
        <v>45077</v>
      </c>
      <c r="DM17" s="30" t="n">
        <f aca="false">DATE(YEAR(DL17),MONTH(DL17)+2,1)-1</f>
        <v>45107</v>
      </c>
      <c r="DN17" s="30" t="n">
        <f aca="false">DATE(YEAR(DM17),MONTH(DM17)+2,1)-1</f>
        <v>45138</v>
      </c>
      <c r="DO17" s="30" t="n">
        <f aca="false">DATE(YEAR(DN17),MONTH(DN17)+2,1)-1</f>
        <v>45169</v>
      </c>
      <c r="DP17" s="30" t="n">
        <f aca="false">DATE(YEAR(DO17),MONTH(DO17)+2,1)-1</f>
        <v>45199</v>
      </c>
      <c r="DQ17" s="30" t="n">
        <f aca="false">DATE(YEAR(DP17),MONTH(DP17)+2,1)-1</f>
        <v>45230</v>
      </c>
      <c r="DR17" s="31" t="n">
        <f aca="false">DATE(YEAR(DQ17),MONTH(DQ17)+2,1)-1</f>
        <v>45260</v>
      </c>
      <c r="DS17" s="32" t="n">
        <f aca="false">DATE(YEAR(DR17),MONTH(DR17)+2,1)-1</f>
        <v>45291</v>
      </c>
      <c r="DT17" s="30" t="n">
        <f aca="false">DATE(YEAR(DS17),MONTH(DS17)+2,1)-1</f>
        <v>45322</v>
      </c>
      <c r="DU17" s="30" t="n">
        <f aca="false">DATE(YEAR(DT17),MONTH(DT17)+2,1)-1</f>
        <v>45351</v>
      </c>
      <c r="DV17" s="30" t="n">
        <f aca="false">DATE(YEAR(DU17),MONTH(DU17)+2,1)-1</f>
        <v>45382</v>
      </c>
      <c r="DW17" s="30" t="n">
        <f aca="false">DATE(YEAR(DV17),MONTH(DV17)+2,1)-1</f>
        <v>45412</v>
      </c>
      <c r="DX17" s="30" t="n">
        <f aca="false">DATE(YEAR(DW17),MONTH(DW17)+2,1)-1</f>
        <v>45443</v>
      </c>
      <c r="DY17" s="30" t="n">
        <f aca="false">DATE(YEAR(DX17),MONTH(DX17)+2,1)-1</f>
        <v>45473</v>
      </c>
      <c r="DZ17" s="30" t="n">
        <f aca="false">DATE(YEAR(DY17),MONTH(DY17)+2,1)-1</f>
        <v>45504</v>
      </c>
      <c r="EA17" s="30" t="n">
        <f aca="false">DATE(YEAR(DZ17),MONTH(DZ17)+2,1)-1</f>
        <v>45535</v>
      </c>
      <c r="EB17" s="30" t="n">
        <f aca="false">DATE(YEAR(EA17),MONTH(EA17)+2,1)-1</f>
        <v>45565</v>
      </c>
      <c r="EC17" s="30" t="n">
        <f aca="false">DATE(YEAR(EB17),MONTH(EB17)+2,1)-1</f>
        <v>45596</v>
      </c>
      <c r="ED17" s="33" t="n">
        <f aca="false">DATE(YEAR(EC17),MONTH(EC17)+2,1)-1</f>
        <v>45626</v>
      </c>
    </row>
    <row r="18" customFormat="false" ht="12.75" hidden="false" customHeight="false" outlineLevel="0" collapsed="false">
      <c r="A18" s="35" t="s">
        <v>22</v>
      </c>
      <c r="B18" s="36"/>
      <c r="C18" s="37" t="n">
        <f aca="false">IF(C$17&lt;$B5,"",IF(C$17&gt;DATE(YEAR($B5)+$B$9,MONTH($B5)+1,1)-1,"",IF(C$17=DATE(YEAR($B5),MONTH($B5)+1,1)-1,$B10*EXP($B6*$B14/DAY(C$17)/2),B18*EXP($B6))))</f>
        <v>0</v>
      </c>
      <c r="D18" s="38" t="n">
        <f aca="false">IF(D$17&lt;$B5,"",IF(D$17&gt;DATE(YEAR($B5)+$B$9,MONTH($B5)+1,1)-1,"",IF(D$17=DATE(YEAR($B5),MONTH($B5)+1,1)-1,$B10*EXP($B6*$B14/DAY(D$17)/2),C18*EXP($B6))))</f>
        <v>0</v>
      </c>
      <c r="E18" s="38" t="n">
        <f aca="false">IF(E$17&lt;$B5,"",IF(E$17&gt;DATE(YEAR($B5)+$B$9,MONTH($B5)+1,1)-1,"",IF(E$17=DATE(YEAR($B5),MONTH($B5)+1,1)-1,$B10*EXP($B6*$B14/DAY(E$17)/2),D18*EXP($B6))))</f>
        <v>0</v>
      </c>
      <c r="F18" s="38" t="n">
        <f aca="false">IF(F$17&lt;$B5,"",IF(F$17&gt;DATE(YEAR($B5)+$B$9,MONTH($B5)+1,1)-1,"",IF(F$17=DATE(YEAR($B5),MONTH($B5)+1,1)-1,$B10*EXP($B6*$B14/DAY(F$17)/2),E18*EXP($B6))))</f>
        <v>0</v>
      </c>
      <c r="G18" s="38" t="n">
        <f aca="false">IF(G$17&lt;$B5,"",IF(G$17&gt;DATE(YEAR($B5)+$B$9,MONTH($B5)+1,1)-1,"",IF(G$17=DATE(YEAR($B5),MONTH($B5)+1,1)-1,$B10*EXP($B6*$B14/DAY(G$17)/2),F18*EXP($B6))))</f>
        <v>0</v>
      </c>
      <c r="H18" s="38" t="n">
        <f aca="false">IF(H$17&lt;$B5,"",IF(H$17&gt;DATE(YEAR($B5)+$B$9,MONTH($B5)+1,1)-1,"",IF(H$17=DATE(YEAR($B5),MONTH($B5)+1,1)-1,$B10*EXP($B6*$B14/DAY(H$17)/2),G18*EXP($B6))))</f>
        <v>0</v>
      </c>
      <c r="I18" s="38" t="n">
        <f aca="false">IF(I$17&lt;$B5,"",IF(I$17&gt;DATE(YEAR($B5)+$B$9,MONTH($B5)+1,1)-1,"",IF(I$17=DATE(YEAR($B5),MONTH($B5)+1,1)-1,$B10*EXP($B6*$B14/DAY(I$17)/2),H18*EXP($B6))))</f>
        <v>0</v>
      </c>
      <c r="J18" s="38" t="n">
        <f aca="false">IF(J$17&lt;$B5,"",IF(J$17&gt;DATE(YEAR($B5)+$B$9,MONTH($B5)+1,1)-1,"",IF(J$17=DATE(YEAR($B5),MONTH($B5)+1,1)-1,$B10*EXP($B6*$B14/DAY(J$17)/2),I18*EXP($B6))))</f>
        <v>0</v>
      </c>
      <c r="K18" s="38" t="n">
        <f aca="false">IF(K$17&lt;$B5,"",IF(K$17&gt;DATE(YEAR($B5)+$B$9,MONTH($B5)+1,1)-1,"",IF(K$17=DATE(YEAR($B5),MONTH($B5)+1,1)-1,$B10*EXP($B6*$B14/DAY(K$17)/2),J18*EXP($B6))))</f>
        <v>0</v>
      </c>
      <c r="L18" s="38" t="n">
        <f aca="false">IF(L$17&lt;$B5,"",IF(L$17&gt;DATE(YEAR($B5)+$B$9,MONTH($B5)+1,1)-1,"",IF(L$17=DATE(YEAR($B5),MONTH($B5)+1,1)-1,$B10*EXP($B6*$B14/DAY(L$17)/2),K18*EXP($B6))))</f>
        <v>0</v>
      </c>
      <c r="M18" s="38" t="n">
        <f aca="false">IF(M$17&lt;$B5,"",IF(M$17&gt;DATE(YEAR($B5)+$B$9,MONTH($B5)+1,1)-1,"",IF(M$17=DATE(YEAR($B5),MONTH($B5)+1,1)-1,$B10*EXP($B6*$B14/DAY(M$17)/2),L18*EXP($B6))))</f>
        <v>0</v>
      </c>
      <c r="N18" s="39" t="n">
        <f aca="false">IF(N$17&lt;$B5,"",IF(N$17&gt;DATE(YEAR($B5)+$B$9,MONTH($B5)+1,1)-1,"",IF(N$17=DATE(YEAR($B5),MONTH($B5)+1,1)-1,$B10*EXP($B6*$B14/DAY(N$17)/2),M18*EXP($B6))))</f>
        <v>0</v>
      </c>
      <c r="O18" s="38" t="n">
        <f aca="false">IF(O$17&lt;$B5,"",IF(O$17&gt;DATE(YEAR($B5)+$B$9,MONTH($B5)+1,1)-1,"",IF(O$17=DATE(YEAR($B5),MONTH($B5)+1,1)-1,$B10*EXP($B6*$B14/DAY(O$17)/2),N18*EXP($B6))))</f>
        <v>0</v>
      </c>
      <c r="P18" s="38" t="n">
        <f aca="false">IF(P$17&lt;$B5,"",IF(P$17&gt;DATE(YEAR($B5)+$B$9,MONTH($B5)+1,1)-1,"",IF(P$17=DATE(YEAR($B5),MONTH($B5)+1,1)-1,$B10*EXP($B6*$B14/DAY(P$17)/2),O18*EXP($B6))))</f>
        <v>0</v>
      </c>
      <c r="Q18" s="38" t="n">
        <f aca="false">IF(Q$17&lt;$B5,"",IF(Q$17&gt;DATE(YEAR($B5)+$B$9,MONTH($B5)+1,1)-1,"",IF(Q$17=DATE(YEAR($B5),MONTH($B5)+1,1)-1,$B10*EXP($B6*$B14/DAY(Q$17)/2),P18*EXP($B6))))</f>
        <v>0</v>
      </c>
      <c r="R18" s="38" t="n">
        <f aca="false">IF(R$17&lt;$B5,"",IF(R$17&gt;DATE(YEAR($B5)+$B$9,MONTH($B5)+1,1)-1,"",IF(R$17=DATE(YEAR($B5),MONTH($B5)+1,1)-1,$B10*EXP($B6*$B14/DAY(R$17)/2),Q18*EXP($B6))))</f>
        <v>0</v>
      </c>
      <c r="S18" s="38" t="n">
        <f aca="false">IF(S$17&lt;$B5,"",IF(S$17&gt;DATE(YEAR($B5)+$B$9,MONTH($B5)+1,1)-1,"",IF(S$17=DATE(YEAR($B5),MONTH($B5)+1,1)-1,$B10*EXP($B6*$B14/DAY(S$17)/2),R18*EXP($B6))))</f>
        <v>0</v>
      </c>
      <c r="T18" s="38" t="n">
        <f aca="false">IF(T$17&lt;$B5,"",IF(T$17&gt;DATE(YEAR($B5)+$B$9,MONTH($B5)+1,1)-1,"",IF(T$17=DATE(YEAR($B5),MONTH($B5)+1,1)-1,$B10*EXP($B6*$B14/DAY(T$17)/2),S18*EXP($B6))))</f>
        <v>0</v>
      </c>
      <c r="U18" s="38" t="n">
        <f aca="false">IF(U$17&lt;$B5,"",IF(U$17&gt;DATE(YEAR($B5)+$B$9,MONTH($B5)+1,1)-1,"",IF(U$17=DATE(YEAR($B5),MONTH($B5)+1,1)-1,$B10*EXP($B6*$B14/DAY(U$17)/2),T18*EXP($B6))))</f>
        <v>0</v>
      </c>
      <c r="V18" s="38" t="n">
        <f aca="false">IF(V$17&lt;$B5,"",IF(V$17&gt;DATE(YEAR($B5)+$B$9,MONTH($B5)+1,1)-1,"",IF(V$17=DATE(YEAR($B5),MONTH($B5)+1,1)-1,$B10*EXP($B6*$B14/DAY(V$17)/2),U18*EXP($B6))))</f>
        <v>0</v>
      </c>
      <c r="W18" s="38" t="n">
        <f aca="false">IF(W$17&lt;$B5,"",IF(W$17&gt;DATE(YEAR($B5)+$B$9,MONTH($B5)+1,1)-1,"",IF(W$17=DATE(YEAR($B5),MONTH($B5)+1,1)-1,$B10*EXP($B6*$B14/DAY(W$17)/2),V18*EXP($B6))))</f>
        <v>0</v>
      </c>
      <c r="X18" s="38" t="n">
        <f aca="false">IF(X$17&lt;$B5,"",IF(X$17&gt;DATE(YEAR($B5)+$B$9,MONTH($B5)+1,1)-1,"",IF(X$17=DATE(YEAR($B5),MONTH($B5)+1,1)-1,$B10*EXP($B6*$B14/DAY(X$17)/2),W18*EXP($B6))))</f>
        <v>0</v>
      </c>
      <c r="Y18" s="38" t="n">
        <f aca="false">IF(Y$17&lt;$B5,"",IF(Y$17&gt;DATE(YEAR($B5)+$B$9,MONTH($B5)+1,1)-1,"",IF(Y$17=DATE(YEAR($B5),MONTH($B5)+1,1)-1,$B10*EXP($B6*$B14/DAY(Y$17)/2),X18*EXP($B6))))</f>
        <v>0</v>
      </c>
      <c r="Z18" s="40" t="n">
        <f aca="false">IF(Z$17&lt;$B5,"",IF(Z$17&gt;DATE(YEAR($B5)+$B$9,MONTH($B5)+1,1)-1,"",IF(Z$17=DATE(YEAR($B5),MONTH($B5)+1,1)-1,$B10*EXP($B6*$B14/DAY(Z$17)/2),Y18*EXP($B6))))</f>
        <v>0</v>
      </c>
      <c r="AA18" s="41" t="n">
        <f aca="false">IF(AA$17&lt;$B5,"",IF(AA$17&gt;DATE(YEAR($B5)+$B$9,MONTH($B5)+1,1)-1,"",IF(AA$17=DATE(YEAR($B5),MONTH($B5)+1,1)-1,$B10*EXP($B6*$B14/DAY(AA$17)/2),Z18*EXP($B6))))</f>
        <v>0</v>
      </c>
      <c r="AB18" s="38" t="n">
        <f aca="false">IF(AB$17&lt;$B5,"",IF(AB$17&gt;DATE(YEAR($B5)+$B$9,MONTH($B5)+1,1)-1,"",IF(AB$17=DATE(YEAR($B5),MONTH($B5)+1,1)-1,$B10*EXP($B6*$B14/DAY(AB$17)/2),AA18*EXP($B6))))</f>
        <v>0</v>
      </c>
      <c r="AC18" s="38" t="n">
        <f aca="false">IF(AC$17&lt;$B5,"",IF(AC$17&gt;DATE(YEAR($B5)+$B$9,MONTH($B5)+1,1)-1,"",IF(AC$17=DATE(YEAR($B5),MONTH($B5)+1,1)-1,$B10*EXP($B6*$B14/DAY(AC$17)/2),AB18*EXP($B6))))</f>
        <v>0</v>
      </c>
      <c r="AD18" s="38" t="n">
        <f aca="false">IF(AD$17&lt;$B5,"",IF(AD$17&gt;DATE(YEAR($B5)+$B$9,MONTH($B5)+1,1)-1,"",IF(AD$17=DATE(YEAR($B5),MONTH($B5)+1,1)-1,$B10*EXP($B6*$B14/DAY(AD$17)/2),AC18*EXP($B6))))</f>
        <v>0</v>
      </c>
      <c r="AE18" s="38" t="n">
        <f aca="false">IF(AE$17&lt;$B5,"",IF(AE$17&gt;DATE(YEAR($B5)+$B$9,MONTH($B5)+1,1)-1,"",IF(AE$17=DATE(YEAR($B5),MONTH($B5)+1,1)-1,$B10*EXP($B6*$B14/DAY(AE$17)/2),AD18*EXP($B6))))</f>
        <v>0</v>
      </c>
      <c r="AF18" s="38" t="n">
        <f aca="false">IF(AF$17&lt;$B5,"",IF(AF$17&gt;DATE(YEAR($B5)+$B$9,MONTH($B5)+1,1)-1,"",IF(AF$17=DATE(YEAR($B5),MONTH($B5)+1,1)-1,$B10*EXP($B6*$B14/DAY(AF$17)/2),AE18*EXP($B6))))</f>
        <v>0</v>
      </c>
      <c r="AG18" s="38" t="n">
        <f aca="false">IF(AG$17&lt;$B5,"",IF(AG$17&gt;DATE(YEAR($B5)+$B$9,MONTH($B5)+1,1)-1,"",IF(AG$17=DATE(YEAR($B5),MONTH($B5)+1,1)-1,$B10*EXP($B6*$B14/DAY(AG$17)/2),AF18*EXP($B6))))</f>
        <v>0</v>
      </c>
      <c r="AH18" s="38" t="n">
        <f aca="false">IF(AH$17&lt;$B5,"",IF(AH$17&gt;DATE(YEAR($B5)+$B$9,MONTH($B5)+1,1)-1,"",IF(AH$17=DATE(YEAR($B5),MONTH($B5)+1,1)-1,$B10*EXP($B6*$B14/DAY(AH$17)/2),AG18*EXP($B6))))</f>
        <v>0</v>
      </c>
      <c r="AI18" s="38" t="n">
        <f aca="false">IF(AI$17&lt;$B5,"",IF(AI$17&gt;DATE(YEAR($B5)+$B$9,MONTH($B5)+1,1)-1,"",IF(AI$17=DATE(YEAR($B5),MONTH($B5)+1,1)-1,$B10*EXP($B6*$B14/DAY(AI$17)/2),AH18*EXP($B6))))</f>
        <v>0</v>
      </c>
      <c r="AJ18" s="38" t="n">
        <f aca="false">IF(AJ$17&lt;$B5,"",IF(AJ$17&gt;DATE(YEAR($B5)+$B$9,MONTH($B5)+1,1)-1,"",IF(AJ$17=DATE(YEAR($B5),MONTH($B5)+1,1)-1,$B10*EXP($B6*$B14/DAY(AJ$17)/2),AI18*EXP($B6))))</f>
        <v>0</v>
      </c>
      <c r="AK18" s="38" t="n">
        <f aca="false">IF(AK$17&lt;$B5,"",IF(AK$17&gt;DATE(YEAR($B5)+$B$9,MONTH($B5)+1,1)-1,"",IF(AK$17=DATE(YEAR($B5),MONTH($B5)+1,1)-1,$B10*EXP($B6*$B14/DAY(AK$17)/2),AJ18*EXP($B6))))</f>
        <v>0</v>
      </c>
      <c r="AL18" s="39" t="n">
        <f aca="false">IF(AL$17&lt;$B5,"",IF(AL$17&gt;DATE(YEAR($B5)+$B$9,MONTH($B5)+1,1)-1,"",IF(AL$17=DATE(YEAR($B5),MONTH($B5)+1,1)-1,$B10*EXP($B6*$B14/DAY(AL$17)/2),AK18*EXP($B6))))</f>
        <v>0</v>
      </c>
      <c r="AM18" s="42" t="n">
        <f aca="false">IF(AM$17&lt;$B5,"",IF(AM$17&gt;DATE(YEAR($B5)+$B$9,MONTH($B5)+1,1)-1,"",IF(AM$17=DATE(YEAR($B5),MONTH($B5)+1,1)-1,$B10*EXP($B6*$B14/DAY(AM$17)/2),AL18*EXP($B6))))</f>
        <v>0</v>
      </c>
      <c r="AN18" s="38" t="n">
        <f aca="false">IF(AN$17&lt;$B5,"",IF(AN$17&gt;DATE(YEAR($B5)+$B$9,MONTH($B5)+1,1)-1,"",IF(AN$17=DATE(YEAR($B5),MONTH($B5)+1,1)-1,$B10*EXP($B6*$B14/DAY(AN$17)/2),AM18*EXP($B6))))</f>
        <v>0</v>
      </c>
      <c r="AO18" s="38" t="n">
        <f aca="false">IF(AO$17&lt;$B5,"",IF(AO$17&gt;DATE(YEAR($B5)+$B$9,MONTH($B5)+1,1)-1,"",IF(AO$17=DATE(YEAR($B5),MONTH($B5)+1,1)-1,$B10*EXP($B6*$B14/DAY(AO$17)/2),AN18*EXP($B6))))</f>
        <v>0</v>
      </c>
      <c r="AP18" s="38" t="n">
        <f aca="false">IF(AP$17&lt;$B5,"",IF(AP$17&gt;DATE(YEAR($B5)+$B$9,MONTH($B5)+1,1)-1,"",IF(AP$17=DATE(YEAR($B5),MONTH($B5)+1,1)-1,$B10*EXP($B6*$B14/DAY(AP$17)/2),AO18*EXP($B6))))</f>
        <v>0</v>
      </c>
      <c r="AQ18" s="38" t="n">
        <f aca="false">IF(AQ$17&lt;$B5,"",IF(AQ$17&gt;DATE(YEAR($B5)+$B$9,MONTH($B5)+1,1)-1,"",IF(AQ$17=DATE(YEAR($B5),MONTH($B5)+1,1)-1,$B10*EXP($B6*$B14/DAY(AQ$17)/2),AP18*EXP($B6))))</f>
        <v>0</v>
      </c>
      <c r="AR18" s="38" t="n">
        <f aca="false">IF(AR$17&lt;$B5,"",IF(AR$17&gt;DATE(YEAR($B5)+$B$9,MONTH($B5)+1,1)-1,"",IF(AR$17=DATE(YEAR($B5),MONTH($B5)+1,1)-1,$B10*EXP($B6*$B14/DAY(AR$17)/2),AQ18*EXP($B6))))</f>
        <v>0</v>
      </c>
      <c r="AS18" s="38" t="n">
        <f aca="false">IF(AS$17&lt;$B5,"",IF(AS$17&gt;DATE(YEAR($B5)+$B$9,MONTH($B5)+1,1)-1,"",IF(AS$17=DATE(YEAR($B5),MONTH($B5)+1,1)-1,$B10*EXP($B6*$B14/DAY(AS$17)/2),AR18*EXP($B6))))</f>
        <v>0</v>
      </c>
      <c r="AT18" s="38" t="n">
        <f aca="false">IF(AT$17&lt;$B5,"",IF(AT$17&gt;DATE(YEAR($B5)+$B$9,MONTH($B5)+1,1)-1,"",IF(AT$17=DATE(YEAR($B5),MONTH($B5)+1,1)-1,$B10*EXP($B6*$B14/DAY(AT$17)/2),AS18*EXP($B6))))</f>
        <v>0</v>
      </c>
      <c r="AU18" s="38" t="n">
        <f aca="false">IF(AU$17&lt;$B5,"",IF(AU$17&gt;DATE(YEAR($B5)+$B$9,MONTH($B5)+1,1)-1,"",IF(AU$17=DATE(YEAR($B5),MONTH($B5)+1,1)-1,$B10*EXP($B6*$B14/DAY(AU$17)/2),AT18*EXP($B6))))</f>
        <v>0</v>
      </c>
      <c r="AV18" s="38" t="n">
        <f aca="false">IF(AV$17&lt;$B5,"",IF(AV$17&gt;DATE(YEAR($B5)+$B$9,MONTH($B5)+1,1)-1,"",IF(AV$17=DATE(YEAR($B5),MONTH($B5)+1,1)-1,$B10*EXP($B6*$B14/DAY(AV$17)/2),AU18*EXP($B6))))</f>
        <v>0</v>
      </c>
      <c r="AW18" s="38" t="n">
        <f aca="false">IF(AW$17&lt;$B5,"",IF(AW$17&gt;DATE(YEAR($B5)+$B$9,MONTH($B5)+1,1)-1,"",IF(AW$17=DATE(YEAR($B5),MONTH($B5)+1,1)-1,$B10*EXP($B6*$B14/DAY(AW$17)/2),AV18*EXP($B6))))</f>
        <v>0</v>
      </c>
      <c r="AX18" s="40" t="n">
        <f aca="false">IF(AX$17&lt;$B5,"",IF(AX$17&gt;DATE(YEAR($B5)+$B$9,MONTH($B5)+1,1)-1,"",IF(AX$17=DATE(YEAR($B5),MONTH($B5)+1,1)-1,$B10*EXP($B6*$B14/DAY(AX$17)/2),AW18*EXP($B6))))</f>
        <v>0</v>
      </c>
      <c r="AY18" s="41" t="n">
        <f aca="false">IF(AY$17&lt;$B5,"",IF(AY$17&gt;DATE(YEAR($B5)+$B$9,MONTH($B5)+1,1)-1,"",IF(AY$17=DATE(YEAR($B5),MONTH($B5)+1,1)-1,$B10*EXP($B6*$B14/DAY(AY$17)/2),AX18*EXP($B6))))</f>
        <v>0</v>
      </c>
      <c r="AZ18" s="38" t="n">
        <f aca="false">IF(AZ$17&lt;$B5,"",IF(AZ$17&gt;DATE(YEAR($B5)+$B$9,MONTH($B5)+1,1)-1,"",IF(AZ$17=DATE(YEAR($B5),MONTH($B5)+1,1)-1,$B10*EXP($B6*$B14/DAY(AZ$17)/2),AY18*EXP($B6))))</f>
        <v>0</v>
      </c>
      <c r="BA18" s="38" t="n">
        <f aca="false">IF(BA$17&lt;$B5,"",IF(BA$17&gt;DATE(YEAR($B5)+$B$9,MONTH($B5)+1,1)-1,"",IF(BA$17=DATE(YEAR($B5),MONTH($B5)+1,1)-1,$B10*EXP($B6*$B14/DAY(BA$17)/2),AZ18*EXP($B6))))</f>
        <v>0</v>
      </c>
      <c r="BB18" s="38" t="n">
        <f aca="false">IF(BB$17&lt;$B5,"",IF(BB$17&gt;DATE(YEAR($B5)+$B$9,MONTH($B5)+1,1)-1,"",IF(BB$17=DATE(YEAR($B5),MONTH($B5)+1,1)-1,$B10*EXP($B6*$B14/DAY(BB$17)/2),BA18*EXP($B6))))</f>
        <v>0</v>
      </c>
      <c r="BC18" s="38" t="n">
        <f aca="false">IF(BC$17&lt;$B5,"",IF(BC$17&gt;DATE(YEAR($B5)+$B$9,MONTH($B5)+1,1)-1,"",IF(BC$17=DATE(YEAR($B5),MONTH($B5)+1,1)-1,$B10*EXP($B6*$B14/DAY(BC$17)/2),BB18*EXP($B6))))</f>
        <v>0</v>
      </c>
      <c r="BD18" s="38" t="n">
        <f aca="false">IF(BD$17&lt;$B5,"",IF(BD$17&gt;DATE(YEAR($B5)+$B$9,MONTH($B5)+1,1)-1,"",IF(BD$17=DATE(YEAR($B5),MONTH($B5)+1,1)-1,$B10*EXP($B6*$B14/DAY(BD$17)/2),BC18*EXP($B6))))</f>
        <v>0</v>
      </c>
      <c r="BE18" s="38" t="n">
        <f aca="false">IF(BE$17&lt;$B5,"",IF(BE$17&gt;DATE(YEAR($B5)+$B$9,MONTH($B5)+1,1)-1,"",IF(BE$17=DATE(YEAR($B5),MONTH($B5)+1,1)-1,$B10*EXP($B6*$B14/DAY(BE$17)/2),BD18*EXP($B6))))</f>
        <v>0</v>
      </c>
      <c r="BF18" s="38" t="n">
        <f aca="false">IF(BF$17&lt;$B5,"",IF(BF$17&gt;DATE(YEAR($B5)+$B$9,MONTH($B5)+1,1)-1,"",IF(BF$17=DATE(YEAR($B5),MONTH($B5)+1,1)-1,$B10*EXP($B6*$B14/DAY(BF$17)/2),BE18*EXP($B6))))</f>
        <v>0</v>
      </c>
      <c r="BG18" s="38" t="n">
        <f aca="false">IF(BG$17&lt;$B5,"",IF(BG$17&gt;DATE(YEAR($B5)+$B$9,MONTH($B5)+1,1)-1,"",IF(BG$17=DATE(YEAR($B5),MONTH($B5)+1,1)-1,$B10*EXP($B6*$B14/DAY(BG$17)/2),BF18*EXP($B6))))</f>
        <v>0</v>
      </c>
      <c r="BH18" s="38" t="n">
        <f aca="false">IF(BH$17&lt;$B5,"",IF(BH$17&gt;DATE(YEAR($B5)+$B$9,MONTH($B5)+1,1)-1,"",IF(BH$17=DATE(YEAR($B5),MONTH($B5)+1,1)-1,$B10*EXP($B6*$B14/DAY(BH$17)/2),BG18*EXP($B6))))</f>
        <v>0</v>
      </c>
      <c r="BI18" s="38" t="n">
        <f aca="false">IF(BI$17&lt;$B5,"",IF(BI$17&gt;DATE(YEAR($B5)+$B$9,MONTH($B5)+1,1)-1,"",IF(BI$17=DATE(YEAR($B5),MONTH($B5)+1,1)-1,$B10*EXP($B6*$B14/DAY(BI$17)/2),BH18*EXP($B6))))</f>
        <v>0</v>
      </c>
      <c r="BJ18" s="39" t="n">
        <f aca="false">IF(BJ$17&lt;$B5,"",IF(BJ$17&gt;DATE(YEAR($B5)+$B$9,MONTH($B5)+1,1)-1,"",IF(BJ$17=DATE(YEAR($B5),MONTH($B5)+1,1)-1,$B10*EXP($B6*$B14/DAY(BJ$17)/2),BI18*EXP($B6))))</f>
        <v>0</v>
      </c>
      <c r="BK18" s="42" t="n">
        <f aca="false">IF(BK$17&lt;$B5,"",IF(BK$17&gt;DATE(YEAR($B5)+$B$9,MONTH($B5)+1,1)-1,"",IF(BK$17=DATE(YEAR($B5),MONTH($B5)+1,1)-1,$B10*EXP($B6*$B14/DAY(BK$17)/2),BJ18*EXP($B6))))</f>
        <v>0</v>
      </c>
      <c r="BL18" s="38" t="n">
        <f aca="false">IF(BL$17&lt;$B5,"",IF(BL$17&gt;DATE(YEAR($B5)+$B$9,MONTH($B5)+1,1)-1,"",IF(BL$17=DATE(YEAR($B5),MONTH($B5)+1,1)-1,$B10*EXP($B6*$B14/DAY(BL$17)/2),BK18*EXP($B6))))</f>
        <v>0</v>
      </c>
      <c r="BM18" s="38" t="n">
        <f aca="false">IF(BM$17&lt;$B5,"",IF(BM$17&gt;DATE(YEAR($B5)+$B$9,MONTH($B5)+1,1)-1,"",IF(BM$17=DATE(YEAR($B5),MONTH($B5)+1,1)-1,$B10*EXP($B6*$B14/DAY(BM$17)/2),BL18*EXP($B6))))</f>
        <v>0</v>
      </c>
      <c r="BN18" s="38" t="n">
        <f aca="false">IF(BN$17&lt;$B5,"",IF(BN$17&gt;DATE(YEAR($B5)+$B$9,MONTH($B5)+1,1)-1,"",IF(BN$17=DATE(YEAR($B5),MONTH($B5)+1,1)-1,$B10*EXP($B6*$B14/DAY(BN$17)/2),BM18*EXP($B6))))</f>
        <v>0</v>
      </c>
      <c r="BO18" s="38" t="n">
        <f aca="false">IF(BO$17&lt;$B5,"",IF(BO$17&gt;DATE(YEAR($B5)+$B$9,MONTH($B5)+1,1)-1,"",IF(BO$17=DATE(YEAR($B5),MONTH($B5)+1,1)-1,$B10*EXP($B6*$B14/DAY(BO$17)/2),BN18*EXP($B6))))</f>
        <v>0</v>
      </c>
      <c r="BP18" s="38" t="n">
        <f aca="false">IF(BP$17&lt;$B5,"",IF(BP$17&gt;DATE(YEAR($B5)+$B$9,MONTH($B5)+1,1)-1,"",IF(BP$17=DATE(YEAR($B5),MONTH($B5)+1,1)-1,$B10*EXP($B6*$B14/DAY(BP$17)/2),BO18*EXP($B6))))</f>
        <v>0</v>
      </c>
      <c r="BQ18" s="38" t="n">
        <f aca="false">IF(BQ$17&lt;$B5,"",IF(BQ$17&gt;DATE(YEAR($B5)+$B$9,MONTH($B5)+1,1)-1,"",IF(BQ$17=DATE(YEAR($B5),MONTH($B5)+1,1)-1,$B10*EXP($B6*$B14/DAY(BQ$17)/2),BP18*EXP($B6))))</f>
        <v>0</v>
      </c>
      <c r="BR18" s="38" t="n">
        <f aca="false">IF(BR$17&lt;$B5,"",IF(BR$17&gt;DATE(YEAR($B5)+$B$9,MONTH($B5)+1,1)-1,"",IF(BR$17=DATE(YEAR($B5),MONTH($B5)+1,1)-1,$B10*EXP($B6*$B14/DAY(BR$17)/2),BQ18*EXP($B6))))</f>
        <v>0</v>
      </c>
      <c r="BS18" s="38" t="n">
        <f aca="false">IF(BS$17&lt;$B5,"",IF(BS$17&gt;DATE(YEAR($B5)+$B$9,MONTH($B5)+1,1)-1,"",IF(BS$17=DATE(YEAR($B5),MONTH($B5)+1,1)-1,$B10*EXP($B6*$B14/DAY(BS$17)/2),BR18*EXP($B6))))</f>
        <v>0</v>
      </c>
      <c r="BT18" s="38" t="n">
        <f aca="false">IF(BT$17&lt;$B5,"",IF(BT$17&gt;DATE(YEAR($B5)+$B$9,MONTH($B5)+1,1)-1,"",IF(BT$17=DATE(YEAR($B5),MONTH($B5)+1,1)-1,$B10*EXP($B6*$B14/DAY(BT$17)/2),BS18*EXP($B6))))</f>
        <v>0</v>
      </c>
      <c r="BU18" s="38" t="n">
        <f aca="false">IF(BU$17&lt;$B5,"",IF(BU$17&gt;DATE(YEAR($B5)+$B$9,MONTH($B5)+1,1)-1,"",IF(BU$17=DATE(YEAR($B5),MONTH($B5)+1,1)-1,$B10*EXP($B6*$B14/DAY(BU$17)/2),BT18*EXP($B6))))</f>
        <v>0</v>
      </c>
      <c r="BV18" s="40" t="n">
        <f aca="false">IF(BV$17&lt;$B5,"",IF(BV$17&gt;DATE(YEAR($B5)+$B$9,MONTH($B5)+1,1)-1,"",IF(BV$17=DATE(YEAR($B5),MONTH($B5)+1,1)-1,$B10*EXP($B6*$B14/DAY(BV$17)/2),BU18*EXP($B6))))</f>
        <v>0</v>
      </c>
      <c r="BW18" s="41" t="n">
        <f aca="false">IF(BW$17&lt;$B5,"",IF(BW$17&gt;DATE(YEAR($B5)+$B$9,MONTH($B5)+1,1)-1,"",IF(BW$17=DATE(YEAR($B5),MONTH($B5)+1,1)-1,$B10*EXP($B6*$B14/DAY(BW$17)/2),BV18*EXP($B6))))</f>
        <v>0</v>
      </c>
      <c r="BX18" s="38" t="n">
        <f aca="false">IF(BX$17&lt;$B5,"",IF(BX$17&gt;DATE(YEAR($B5)+$B$9,MONTH($B5)+1,1)-1,"",IF(BX$17=DATE(YEAR($B5),MONTH($B5)+1,1)-1,$B10*EXP($B6*$B14/DAY(BX$17)/2),BW18*EXP($B6))))</f>
        <v>0</v>
      </c>
      <c r="BY18" s="38" t="n">
        <f aca="false">IF(BY$17&lt;$B5,"",IF(BY$17&gt;DATE(YEAR($B5)+$B$9,MONTH($B5)+1,1)-1,"",IF(BY$17=DATE(YEAR($B5),MONTH($B5)+1,1)-1,$B10*EXP($B6*$B14/DAY(BY$17)/2),BX18*EXP($B6))))</f>
        <v>0</v>
      </c>
      <c r="BZ18" s="38" t="n">
        <f aca="false">IF(BZ$17&lt;$B5,"",IF(BZ$17&gt;DATE(YEAR($B5)+$B$9,MONTH($B5)+1,1)-1,"",IF(BZ$17=DATE(YEAR($B5),MONTH($B5)+1,1)-1,$B10*EXP($B6*$B14/DAY(BZ$17)/2),BY18*EXP($B6))))</f>
        <v>0</v>
      </c>
      <c r="CA18" s="38" t="n">
        <f aca="false">IF(CA$17&lt;$B5,"",IF(CA$17&gt;DATE(YEAR($B5)+$B$9,MONTH($B5)+1,1)-1,"",IF(CA$17=DATE(YEAR($B5),MONTH($B5)+1,1)-1,$B10*EXP($B6*$B14/DAY(CA$17)/2),BZ18*EXP($B6))))</f>
        <v>0</v>
      </c>
      <c r="CB18" s="38" t="n">
        <f aca="false">IF(CB$17&lt;$B5,"",IF(CB$17&gt;DATE(YEAR($B5)+$B$9,MONTH($B5)+1,1)-1,"",IF(CB$17=DATE(YEAR($B5),MONTH($B5)+1,1)-1,$B10*EXP($B6*$B14/DAY(CB$17)/2),CA18*EXP($B6))))</f>
        <v>0</v>
      </c>
      <c r="CC18" s="38" t="n">
        <f aca="false">IF(CC$17&lt;$B5,"",IF(CC$17&gt;DATE(YEAR($B5)+$B$9,MONTH($B5)+1,1)-1,"",IF(CC$17=DATE(YEAR($B5),MONTH($B5)+1,1)-1,$B10*EXP($B6*$B14/DAY(CC$17)/2),CB18*EXP($B6))))</f>
        <v>0</v>
      </c>
      <c r="CD18" s="38" t="n">
        <f aca="false">IF(CD$17&lt;$B5,"",IF(CD$17&gt;DATE(YEAR($B5)+$B$9,MONTH($B5)+1,1)-1,"",IF(CD$17=DATE(YEAR($B5),MONTH($B5)+1,1)-1,$B10*EXP($B6*$B14/DAY(CD$17)/2),CC18*EXP($B6))))</f>
        <v>0</v>
      </c>
      <c r="CE18" s="38" t="n">
        <f aca="false">IF(CE$17&lt;$B5,"",IF(CE$17&gt;DATE(YEAR($B5)+$B$9,MONTH($B5)+1,1)-1,"",IF(CE$17=DATE(YEAR($B5),MONTH($B5)+1,1)-1,$B10*EXP($B6*$B14/DAY(CE$17)/2),CD18*EXP($B6))))</f>
        <v>0</v>
      </c>
      <c r="CF18" s="38" t="n">
        <f aca="false">IF(CF$17&lt;$B5,"",IF(CF$17&gt;DATE(YEAR($B5)+$B$9,MONTH($B5)+1,1)-1,"",IF(CF$17=DATE(YEAR($B5),MONTH($B5)+1,1)-1,$B10*EXP($B6*$B14/DAY(CF$17)/2),CE18*EXP($B6))))</f>
        <v>0</v>
      </c>
      <c r="CG18" s="38" t="n">
        <f aca="false">IF(CG$17&lt;$B5,"",IF(CG$17&gt;DATE(YEAR($B5)+$B$9,MONTH($B5)+1,1)-1,"",IF(CG$17=DATE(YEAR($B5),MONTH($B5)+1,1)-1,$B10*EXP($B6*$B14/DAY(CG$17)/2),CF18*EXP($B6))))</f>
        <v>0</v>
      </c>
      <c r="CH18" s="39" t="n">
        <f aca="false">IF(CH$17&lt;$B5,"",IF(CH$17&gt;DATE(YEAR($B5)+$B$9,MONTH($B5)+1,1)-1,"",IF(CH$17=DATE(YEAR($B5),MONTH($B5)+1,1)-1,$B10*EXP($B6*$B14/DAY(CH$17)/2),CG18*EXP($B6))))</f>
        <v>0</v>
      </c>
      <c r="CI18" s="42" t="n">
        <f aca="false">IF(CI$17&lt;$B5,"",IF(CI$17&gt;DATE(YEAR($B5)+$B$9,MONTH($B5)+1,1)-1,"",IF(CI$17=DATE(YEAR($B5),MONTH($B5)+1,1)-1,$B10*EXP($B6*$B14/DAY(CI$17)/2),CH18*EXP($B6))))</f>
        <v>0</v>
      </c>
      <c r="CJ18" s="38" t="n">
        <f aca="false">IF(CJ$17&lt;$B5,"",IF(CJ$17&gt;DATE(YEAR($B5)+$B$9,MONTH($B5)+1,1)-1,"",IF(CJ$17=DATE(YEAR($B5),MONTH($B5)+1,1)-1,$B10*EXP($B6*$B14/DAY(CJ$17)/2),CI18*EXP($B6))))</f>
        <v>0</v>
      </c>
      <c r="CK18" s="38" t="n">
        <f aca="false">IF(CK$17&lt;$B5,"",IF(CK$17&gt;DATE(YEAR($B5)+$B$9,MONTH($B5)+1,1)-1,"",IF(CK$17=DATE(YEAR($B5),MONTH($B5)+1,1)-1,$B10*EXP($B6*$B14/DAY(CK$17)/2),CJ18*EXP($B6))))</f>
        <v>0</v>
      </c>
      <c r="CL18" s="38" t="n">
        <f aca="false">IF(CL$17&lt;$B5,"",IF(CL$17&gt;DATE(YEAR($B5)+$B$9,MONTH($B5)+1,1)-1,"",IF(CL$17=DATE(YEAR($B5),MONTH($B5)+1,1)-1,$B10*EXP($B6*$B14/DAY(CL$17)/2),CK18*EXP($B6))))</f>
        <v>0</v>
      </c>
      <c r="CM18" s="38" t="n">
        <f aca="false">IF(CM$17&lt;$B5,"",IF(CM$17&gt;DATE(YEAR($B5)+$B$9,MONTH($B5)+1,1)-1,"",IF(CM$17=DATE(YEAR($B5),MONTH($B5)+1,1)-1,$B10*EXP($B6*$B14/DAY(CM$17)/2),CL18*EXP($B6))))</f>
        <v>0</v>
      </c>
      <c r="CN18" s="38" t="n">
        <f aca="false">IF(CN$17&lt;$B5,"",IF(CN$17&gt;DATE(YEAR($B5)+$B$9,MONTH($B5)+1,1)-1,"",IF(CN$17=DATE(YEAR($B5),MONTH($B5)+1,1)-1,$B10*EXP($B6*$B14/DAY(CN$17)/2),CM18*EXP($B6))))</f>
        <v>0</v>
      </c>
      <c r="CO18" s="38" t="n">
        <f aca="false">IF(CO$17&lt;$B5,"",IF(CO$17&gt;DATE(YEAR($B5)+$B$9,MONTH($B5)+1,1)-1,"",IF(CO$17=DATE(YEAR($B5),MONTH($B5)+1,1)-1,$B10*EXP($B6*$B14/DAY(CO$17)/2),CN18*EXP($B6))))</f>
        <v>0</v>
      </c>
      <c r="CP18" s="38" t="n">
        <f aca="false">IF(CP$17&lt;$B5,"",IF(CP$17&gt;DATE(YEAR($B5)+$B$9,MONTH($B5)+1,1)-1,"",IF(CP$17=DATE(YEAR($B5),MONTH($B5)+1,1)-1,$B10*EXP($B6*$B14/DAY(CP$17)/2),CO18*EXP($B6))))</f>
        <v>0</v>
      </c>
      <c r="CQ18" s="38" t="n">
        <f aca="false">IF(CQ$17&lt;$B5,"",IF(CQ$17&gt;DATE(YEAR($B5)+$B$9,MONTH($B5)+1,1)-1,"",IF(CQ$17=DATE(YEAR($B5),MONTH($B5)+1,1)-1,$B10*EXP($B6*$B14/DAY(CQ$17)/2),CP18*EXP($B6))))</f>
        <v>0</v>
      </c>
      <c r="CR18" s="38" t="n">
        <f aca="false">IF(CR$17&lt;$B5,"",IF(CR$17&gt;DATE(YEAR($B5)+$B$9,MONTH($B5)+1,1)-1,"",IF(CR$17=DATE(YEAR($B5),MONTH($B5)+1,1)-1,$B10*EXP($B6*$B14/DAY(CR$17)/2),CQ18*EXP($B6))))</f>
        <v>0</v>
      </c>
      <c r="CS18" s="38" t="n">
        <f aca="false">IF(CS$17&lt;$B5,"",IF(CS$17&gt;DATE(YEAR($B5)+$B$9,MONTH($B5)+1,1)-1,"",IF(CS$17=DATE(YEAR($B5),MONTH($B5)+1,1)-1,$B10*EXP($B6*$B14/DAY(CS$17)/2),CR18*EXP($B6))))</f>
        <v>0</v>
      </c>
      <c r="CT18" s="40" t="n">
        <f aca="false">IF(CT$17&lt;$B5,"",IF(CT$17&gt;DATE(YEAR($B5)+$B$9,MONTH($B5)+1,1)-1,"",IF(CT$17=DATE(YEAR($B5),MONTH($B5)+1,1)-1,$B10*EXP($B6*$B14/DAY(CT$17)/2),CS18*EXP($B6))))</f>
        <v>0</v>
      </c>
      <c r="CU18" s="41" t="n">
        <f aca="false">IF(CU$17&lt;$B5,"",IF(CU$17&gt;DATE(YEAR($B5)+$B$9,MONTH($B5)+1,1)-1,"",IF(CU$17=DATE(YEAR($B5),MONTH($B5)+1,1)-1,$B10*EXP($B6*$B14/DAY(CU$17)/2),CT18*EXP($B6))))</f>
        <v>0</v>
      </c>
      <c r="CV18" s="38" t="n">
        <f aca="false">IF(CV$17&lt;$B5,"",IF(CV$17&gt;DATE(YEAR($B5)+$B$9,MONTH($B5)+1,1)-1,"",IF(CV$17=DATE(YEAR($B5),MONTH($B5)+1,1)-1,$B10*EXP($B6*$B14/DAY(CV$17)/2),CU18*EXP($B6))))</f>
        <v>0</v>
      </c>
      <c r="CW18" s="38" t="n">
        <f aca="false">IF(CW$17&lt;$B5,"",IF(CW$17&gt;DATE(YEAR($B5)+$B$9,MONTH($B5)+1,1)-1,"",IF(CW$17=DATE(YEAR($B5),MONTH($B5)+1,1)-1,$B10*EXP($B6*$B14/DAY(CW$17)/2),CV18*EXP($B6))))</f>
        <v>0</v>
      </c>
      <c r="CX18" s="38" t="n">
        <f aca="false">IF(CX$17&lt;$B5,"",IF(CX$17&gt;DATE(YEAR($B5)+$B$9,MONTH($B5)+1,1)-1,"",IF(CX$17=DATE(YEAR($B5),MONTH($B5)+1,1)-1,$B10*EXP($B6*$B14/DAY(CX$17)/2),CW18*EXP($B6))))</f>
        <v>0</v>
      </c>
      <c r="CY18" s="38" t="n">
        <f aca="false">IF(CY$17&lt;$B5,"",IF(CY$17&gt;DATE(YEAR($B5)+$B$9,MONTH($B5)+1,1)-1,"",IF(CY$17=DATE(YEAR($B5),MONTH($B5)+1,1)-1,$B10*EXP($B6*$B14/DAY(CY$17)/2),CX18*EXP($B6))))</f>
        <v>0</v>
      </c>
      <c r="CZ18" s="38" t="n">
        <f aca="false">IF(CZ$17&lt;$B5,"",IF(CZ$17&gt;DATE(YEAR($B5)+$B$9,MONTH($B5)+1,1)-1,"",IF(CZ$17=DATE(YEAR($B5),MONTH($B5)+1,1)-1,$B10*EXP($B6*$B14/DAY(CZ$17)/2),CY18*EXP($B6))))</f>
        <v>0</v>
      </c>
      <c r="DA18" s="38" t="n">
        <f aca="false">IF(DA$17&lt;$B5,"",IF(DA$17&gt;DATE(YEAR($B5)+$B$9,MONTH($B5)+1,1)-1,"",IF(DA$17=DATE(YEAR($B5),MONTH($B5)+1,1)-1,$B10*EXP($B6*$B14/DAY(DA$17)/2),CZ18*EXP($B6))))</f>
        <v>0</v>
      </c>
      <c r="DB18" s="38" t="n">
        <f aca="false">IF(DB$17&lt;$B5,"",IF(DB$17&gt;DATE(YEAR($B5)+$B$9,MONTH($B5)+1,1)-1,"",IF(DB$17=DATE(YEAR($B5),MONTH($B5)+1,1)-1,$B10*EXP($B6*$B14/DAY(DB$17)/2),DA18*EXP($B6))))</f>
        <v>0</v>
      </c>
      <c r="DC18" s="38" t="n">
        <f aca="false">IF(DC$17&lt;$B5,"",IF(DC$17&gt;DATE(YEAR($B5)+$B$9,MONTH($B5)+1,1)-1,"",IF(DC$17=DATE(YEAR($B5),MONTH($B5)+1,1)-1,$B10*EXP($B6*$B14/DAY(DC$17)/2),DB18*EXP($B6))))</f>
        <v>0</v>
      </c>
      <c r="DD18" s="38" t="n">
        <f aca="false">IF(DD$17&lt;$B5,"",IF(DD$17&gt;DATE(YEAR($B5)+$B$9,MONTH($B5)+1,1)-1,"",IF(DD$17=DATE(YEAR($B5),MONTH($B5)+1,1)-1,$B10*EXP($B6*$B14/DAY(DD$17)/2),DC18*EXP($B6))))</f>
        <v>0</v>
      </c>
      <c r="DE18" s="38" t="n">
        <f aca="false">IF(DE$17&lt;$B5,"",IF(DE$17&gt;DATE(YEAR($B5)+$B$9,MONTH($B5)+1,1)-1,"",IF(DE$17=DATE(YEAR($B5),MONTH($B5)+1,1)-1,$B10*EXP($B6*$B14/DAY(DE$17)/2),DD18*EXP($B6))))</f>
        <v>0</v>
      </c>
      <c r="DF18" s="39" t="n">
        <f aca="false">IF(DF$17&lt;$B5,"",IF(DF$17&gt;DATE(YEAR($B5)+$B$9,MONTH($B5)+1,1)-1,"",IF(DF$17=DATE(YEAR($B5),MONTH($B5)+1,1)-1,$B10*EXP($B6*$B14/DAY(DF$17)/2),DE18*EXP($B6))))</f>
        <v>0</v>
      </c>
      <c r="DG18" s="42" t="n">
        <f aca="false">IF(DG$17&lt;$B5,"",IF(DG$17&gt;DATE(YEAR($B5)+$B$9,MONTH($B5)+1,1)-1,"",IF(DG$17=DATE(YEAR($B5),MONTH($B5)+1,1)-1,$B10*EXP($B6*$B14/DAY(DG$17)/2),DF18*EXP($B6))))</f>
        <v>0</v>
      </c>
      <c r="DH18" s="38" t="n">
        <f aca="false">IF(DH$17&lt;$B5,"",IF(DH$17&gt;DATE(YEAR($B5)+$B$9,MONTH($B5)+1,1)-1,"",IF(DH$17=DATE(YEAR($B5),MONTH($B5)+1,1)-1,$B10*EXP($B6*$B14/DAY(DH$17)/2),DG18*EXP($B6))))</f>
        <v>0</v>
      </c>
      <c r="DI18" s="38" t="n">
        <f aca="false">IF(DI$17&lt;$B5,"",IF(DI$17&gt;DATE(YEAR($B5)+$B$9,MONTH($B5)+1,1)-1,"",IF(DI$17=DATE(YEAR($B5),MONTH($B5)+1,1)-1,$B10*EXP($B6*$B14/DAY(DI$17)/2),DH18*EXP($B6))))</f>
        <v>0</v>
      </c>
      <c r="DJ18" s="38" t="n">
        <f aca="false">IF(DJ$17&lt;$B5,"",IF(DJ$17&gt;DATE(YEAR($B5)+$B$9,MONTH($B5)+1,1)-1,"",IF(DJ$17=DATE(YEAR($B5),MONTH($B5)+1,1)-1,$B10*EXP($B6*$B14/DAY(DJ$17)/2),DI18*EXP($B6))))</f>
        <v>0</v>
      </c>
      <c r="DK18" s="38" t="n">
        <f aca="false">IF(DK$17&lt;$B5,"",IF(DK$17&gt;DATE(YEAR($B5)+$B$9,MONTH($B5)+1,1)-1,"",IF(DK$17=DATE(YEAR($B5),MONTH($B5)+1,1)-1,$B10*EXP($B6*$B14/DAY(DK$17)/2),DJ18*EXP($B6))))</f>
        <v>0</v>
      </c>
      <c r="DL18" s="38" t="n">
        <f aca="false">IF(DL$17&lt;$B5,"",IF(DL$17&gt;DATE(YEAR($B5)+$B$9,MONTH($B5)+1,1)-1,"",IF(DL$17=DATE(YEAR($B5),MONTH($B5)+1,1)-1,$B10*EXP($B6*$B14/DAY(DL$17)/2),DK18*EXP($B6))))</f>
        <v>0</v>
      </c>
      <c r="DM18" s="38" t="n">
        <f aca="false">IF(DM$17&lt;$B5,"",IF(DM$17&gt;DATE(YEAR($B5)+$B$9,MONTH($B5)+1,1)-1,"",IF(DM$17=DATE(YEAR($B5),MONTH($B5)+1,1)-1,$B10*EXP($B6*$B14/DAY(DM$17)/2),DL18*EXP($B6))))</f>
        <v>0</v>
      </c>
      <c r="DN18" s="38" t="str">
        <f aca="false">IF(DN$17&lt;$B5,"",IF(DN$17&gt;DATE(YEAR($B5)+$B$9,MONTH($B5)+1,1)-1,"",IF(DN$17=DATE(YEAR($B5),MONTH($B5)+1,1)-1,$B10*EXP($B6*$B14/DAY(DN$17)/2),DM18*EXP($B6))))</f>
        <v/>
      </c>
      <c r="DO18" s="38" t="str">
        <f aca="false">IF(DO$17&lt;$B5,"",IF(DO$17&gt;DATE(YEAR($B5)+$B$9,MONTH($B5)+1,1)-1,"",IF(DO$17=DATE(YEAR($B5),MONTH($B5)+1,1)-1,$B10*EXP($B6*$B14/DAY(DO$17)/2),DN18*EXP($B6))))</f>
        <v/>
      </c>
      <c r="DP18" s="38" t="str">
        <f aca="false">IF(DP$17&lt;$B5,"",IF(DP$17&gt;DATE(YEAR($B5)+$B$9,MONTH($B5)+1,1)-1,"",IF(DP$17=DATE(YEAR($B5),MONTH($B5)+1,1)-1,$B10*EXP($B6*$B14/DAY(DP$17)/2),DO18*EXP($B6))))</f>
        <v/>
      </c>
      <c r="DQ18" s="38" t="str">
        <f aca="false">IF(DQ$17&lt;$B5,"",IF(DQ$17&gt;DATE(YEAR($B5)+$B$9,MONTH($B5)+1,1)-1,"",IF(DQ$17=DATE(YEAR($B5),MONTH($B5)+1,1)-1,$B10*EXP($B6*$B14/DAY(DQ$17)/2),DP18*EXP($B6))))</f>
        <v/>
      </c>
      <c r="DR18" s="40" t="str">
        <f aca="false">IF(DR$17&lt;$B5,"",IF(DR$17&gt;DATE(YEAR($B5)+$B$9,MONTH($B5)+1,1)-1,"",IF(DR$17=DATE(YEAR($B5),MONTH($B5)+1,1)-1,$B10*EXP($B6*$B14/DAY(DR$17)/2),DQ18*EXP($B6))))</f>
        <v/>
      </c>
      <c r="DS18" s="41" t="str">
        <f aca="false">IF(DS$17&lt;$B5,"",IF(DS$17&gt;DATE(YEAR($B5)+$B$9,MONTH($B5)+1,1)-1,"",IF(DS$17=DATE(YEAR($B5),MONTH($B5)+1,1)-1,$B10*EXP($B6*$B14/DAY(DS$17)/2),DR18*EXP($B6))))</f>
        <v/>
      </c>
      <c r="DT18" s="38" t="str">
        <f aca="false">IF(DT$17&lt;$B5,"",IF(DT$17&gt;DATE(YEAR($B5)+$B$9,MONTH($B5)+1,1)-1,"",IF(DT$17=DATE(YEAR($B5),MONTH($B5)+1,1)-1,$B10*EXP($B6*$B14/DAY(DT$17)/2),DS18*EXP($B6))))</f>
        <v/>
      </c>
      <c r="DU18" s="38" t="str">
        <f aca="false">IF(DU$17&lt;$B5,"",IF(DU$17&gt;DATE(YEAR($B5)+$B$9,MONTH($B5)+1,1)-1,"",IF(DU$17=DATE(YEAR($B5),MONTH($B5)+1,1)-1,$B10*EXP($B6*$B14/DAY(DU$17)/2),DT18*EXP($B6))))</f>
        <v/>
      </c>
      <c r="DV18" s="38" t="str">
        <f aca="false">IF(DV$17&lt;$B5,"",IF(DV$17&gt;DATE(YEAR($B5)+$B$9,MONTH($B5)+1,1)-1,"",IF(DV$17=DATE(YEAR($B5),MONTH($B5)+1,1)-1,$B10*EXP($B6*$B14/DAY(DV$17)/2),DU18*EXP($B6))))</f>
        <v/>
      </c>
      <c r="DW18" s="38" t="str">
        <f aca="false">IF(DW$17&lt;$B5,"",IF(DW$17&gt;DATE(YEAR($B5)+$B$9,MONTH($B5)+1,1)-1,"",IF(DW$17=DATE(YEAR($B5),MONTH($B5)+1,1)-1,$B10*EXP($B6*$B14/DAY(DW$17)/2),DV18*EXP($B6))))</f>
        <v/>
      </c>
      <c r="DX18" s="38" t="str">
        <f aca="false">IF(DX$17&lt;$B5,"",IF(DX$17&gt;DATE(YEAR($B5)+$B$9,MONTH($B5)+1,1)-1,"",IF(DX$17=DATE(YEAR($B5),MONTH($B5)+1,1)-1,$B10*EXP($B6*$B14/DAY(DX$17)/2),DW18*EXP($B6))))</f>
        <v/>
      </c>
      <c r="DY18" s="38" t="str">
        <f aca="false">IF(DY$17&lt;$B5,"",IF(DY$17&gt;DATE(YEAR($B5)+$B$9,MONTH($B5)+1,1)-1,"",IF(DY$17=DATE(YEAR($B5),MONTH($B5)+1,1)-1,$B10*EXP($B6*$B14/DAY(DY$17)/2),DX18*EXP($B6))))</f>
        <v/>
      </c>
      <c r="DZ18" s="38" t="str">
        <f aca="false">IF(DZ$17&lt;$B5,"",IF(DZ$17&gt;DATE(YEAR($B5)+$B$9,MONTH($B5)+1,1)-1,"",IF(DZ$17=DATE(YEAR($B5),MONTH($B5)+1,1)-1,$B10*EXP($B6*$B14/DAY(DZ$17)/2),DY18*EXP($B6))))</f>
        <v/>
      </c>
      <c r="EA18" s="38" t="str">
        <f aca="false">IF(EA$17&lt;$B5,"",IF(EA$17&gt;DATE(YEAR($B5)+$B$9,MONTH($B5)+1,1)-1,"",IF(EA$17=DATE(YEAR($B5),MONTH($B5)+1,1)-1,$B10*EXP($B6*$B14/DAY(EA$17)/2),DZ18*EXP($B6))))</f>
        <v/>
      </c>
      <c r="EB18" s="38" t="str">
        <f aca="false">IF(EB$17&lt;$B5,"",IF(EB$17&gt;DATE(YEAR($B5)+$B$9,MONTH($B5)+1,1)-1,"",IF(EB$17=DATE(YEAR($B5),MONTH($B5)+1,1)-1,$B10*EXP($B6*$B14/DAY(EB$17)/2),EA18*EXP($B6))))</f>
        <v/>
      </c>
      <c r="EC18" s="38" t="str">
        <f aca="false">IF(EC$17&lt;$B5,"",IF(EC$17&gt;DATE(YEAR($B5)+$B$9,MONTH($B5)+1,1)-1,"",IF(EC$17=DATE(YEAR($B5),MONTH($B5)+1,1)-1,$B10*EXP($B6*$B14/DAY(EC$17)/2),EB18*EXP($B6))))</f>
        <v/>
      </c>
      <c r="ED18" s="39" t="str">
        <f aca="false">IF(ED$17&lt;$B5,"",IF(ED$17&gt;DATE(YEAR($B5)+$B$9,MONTH($B5)+1,1)-1,"",IF(ED$17=DATE(YEAR($B5),MONTH($B5)+1,1)-1,$B10*EXP($B6*$B14/DAY(ED$17)/2),EC18*EXP($B6))))</f>
        <v/>
      </c>
    </row>
    <row r="19" customFormat="false" ht="12.75" hidden="false" customHeight="false" outlineLevel="0" collapsed="false">
      <c r="A19" s="35" t="s">
        <v>23</v>
      </c>
      <c r="B19" s="43"/>
      <c r="C19" s="44" t="n">
        <f aca="false">IF(C$17&lt;$B5,"",IF(C$17&gt;DATE(YEAR($B5)+$B$9,MONTH($B5)+1,1)-1,"",IF(C$17=DATE(YEAR($B5),MONTH($B5)+1,1)-1,$B11*EXP($B7*$B14/DAY(C$17)/2),B19*EXP($B7))))</f>
        <v>0</v>
      </c>
      <c r="D19" s="45" t="n">
        <f aca="false">IF(D$17&lt;$B5,"",IF(D$17&gt;DATE(YEAR($B5)+$B$9,MONTH($B5)+1,1)-1,"",IF(D$17=DATE(YEAR($B5),MONTH($B5)+1,1)-1,$B11*EXP($B7*$B14/DAY(D$17)/2),C19*EXP($B7))))</f>
        <v>0</v>
      </c>
      <c r="E19" s="45" t="n">
        <f aca="false">IF(E$17&lt;$B5,"",IF(E$17&gt;DATE(YEAR($B5)+$B$9,MONTH($B5)+1,1)-1,"",IF(E$17=DATE(YEAR($B5),MONTH($B5)+1,1)-1,$B11*EXP($B7*$B14/DAY(E$17)/2),D19*EXP($B7))))</f>
        <v>0</v>
      </c>
      <c r="F19" s="45" t="n">
        <f aca="false">IF(F$17&lt;$B5,"",IF(F$17&gt;DATE(YEAR($B5)+$B$9,MONTH($B5)+1,1)-1,"",IF(F$17=DATE(YEAR($B5),MONTH($B5)+1,1)-1,$B11*EXP($B7*$B14/DAY(F$17)/2),E19*EXP($B7))))</f>
        <v>0</v>
      </c>
      <c r="G19" s="45" t="n">
        <f aca="false">IF(G$17&lt;$B5,"",IF(G$17&gt;DATE(YEAR($B5)+$B$9,MONTH($B5)+1,1)-1,"",IF(G$17=DATE(YEAR($B5),MONTH($B5)+1,1)-1,$B11*EXP($B7*$B14/DAY(G$17)/2),F19*EXP($B7))))</f>
        <v>0</v>
      </c>
      <c r="H19" s="45" t="n">
        <f aca="false">IF(H$17&lt;$B5,"",IF(H$17&gt;DATE(YEAR($B5)+$B$9,MONTH($B5)+1,1)-1,"",IF(H$17=DATE(YEAR($B5),MONTH($B5)+1,1)-1,$B11*EXP($B7*$B14/DAY(H$17)/2),G19*EXP($B7))))</f>
        <v>0</v>
      </c>
      <c r="I19" s="45" t="n">
        <f aca="false">IF(I$17&lt;$B5,"",IF(I$17&gt;DATE(YEAR($B5)+$B$9,MONTH($B5)+1,1)-1,"",IF(I$17=DATE(YEAR($B5),MONTH($B5)+1,1)-1,$B11*EXP($B7*$B14/DAY(I$17)/2),H19*EXP($B7))))</f>
        <v>0</v>
      </c>
      <c r="J19" s="45" t="n">
        <f aca="false">IF(J$17&lt;$B5,"",IF(J$17&gt;DATE(YEAR($B5)+$B$9,MONTH($B5)+1,1)-1,"",IF(J$17=DATE(YEAR($B5),MONTH($B5)+1,1)-1,$B11*EXP($B7*$B14/DAY(J$17)/2),I19*EXP($B7))))</f>
        <v>0</v>
      </c>
      <c r="K19" s="45" t="n">
        <f aca="false">IF(K$17&lt;$B5,"",IF(K$17&gt;DATE(YEAR($B5)+$B$9,MONTH($B5)+1,1)-1,"",IF(K$17=DATE(YEAR($B5),MONTH($B5)+1,1)-1,$B11*EXP($B7*$B14/DAY(K$17)/2),J19*EXP($B7))))</f>
        <v>0</v>
      </c>
      <c r="L19" s="45" t="n">
        <f aca="false">IF(L$17&lt;$B5,"",IF(L$17&gt;DATE(YEAR($B5)+$B$9,MONTH($B5)+1,1)-1,"",IF(L$17=DATE(YEAR($B5),MONTH($B5)+1,1)-1,$B11*EXP($B7*$B14/DAY(L$17)/2),K19*EXP($B7))))</f>
        <v>0</v>
      </c>
      <c r="M19" s="45" t="n">
        <f aca="false">IF(M$17&lt;$B5,"",IF(M$17&gt;DATE(YEAR($B5)+$B$9,MONTH($B5)+1,1)-1,"",IF(M$17=DATE(YEAR($B5),MONTH($B5)+1,1)-1,$B11*EXP($B7*$B14/DAY(M$17)/2),L19*EXP($B7))))</f>
        <v>0</v>
      </c>
      <c r="N19" s="46" t="n">
        <f aca="false">IF(N$17&lt;$B5,"",IF(N$17&gt;DATE(YEAR($B5)+$B$9,MONTH($B5)+1,1)-1,"",IF(N$17=DATE(YEAR($B5),MONTH($B5)+1,1)-1,$B11*EXP($B7*$B14/DAY(N$17)/2),M19*EXP($B7))))</f>
        <v>0</v>
      </c>
      <c r="O19" s="47" t="n">
        <f aca="false">IF(O$17&lt;$B5,"",IF(O$17&gt;DATE(YEAR($B5)+$B$9,MONTH($B5)+1,1)-1,"",IF(O$17=DATE(YEAR($B5),MONTH($B5)+1,1)-1,$B11*EXP($B7*$B14/DAY(O$17)/2),N19*EXP($B7))))</f>
        <v>0</v>
      </c>
      <c r="P19" s="45" t="n">
        <f aca="false">IF(P$17&lt;$B5,"",IF(P$17&gt;DATE(YEAR($B5)+$B$9,MONTH($B5)+1,1)-1,"",IF(P$17=DATE(YEAR($B5),MONTH($B5)+1,1)-1,$B11*EXP($B7*$B14/DAY(P$17)/2),O19*EXP($B7))))</f>
        <v>0</v>
      </c>
      <c r="Q19" s="45" t="n">
        <f aca="false">IF(Q$17&lt;$B5,"",IF(Q$17&gt;DATE(YEAR($B5)+$B$9,MONTH($B5)+1,1)-1,"",IF(Q$17=DATE(YEAR($B5),MONTH($B5)+1,1)-1,$B11*EXP($B7*$B14/DAY(Q$17)/2),P19*EXP($B7))))</f>
        <v>0</v>
      </c>
      <c r="R19" s="45" t="n">
        <f aca="false">IF(R$17&lt;$B5,"",IF(R$17&gt;DATE(YEAR($B5)+$B$9,MONTH($B5)+1,1)-1,"",IF(R$17=DATE(YEAR($B5),MONTH($B5)+1,1)-1,$B11*EXP($B7*$B14/DAY(R$17)/2),Q19*EXP($B7))))</f>
        <v>0</v>
      </c>
      <c r="S19" s="45" t="n">
        <f aca="false">IF(S$17&lt;$B5,"",IF(S$17&gt;DATE(YEAR($B5)+$B$9,MONTH($B5)+1,1)-1,"",IF(S$17=DATE(YEAR($B5),MONTH($B5)+1,1)-1,$B11*EXP($B7*$B14/DAY(S$17)/2),R19*EXP($B7))))</f>
        <v>0</v>
      </c>
      <c r="T19" s="45" t="n">
        <f aca="false">IF(T$17&lt;$B5,"",IF(T$17&gt;DATE(YEAR($B5)+$B$9,MONTH($B5)+1,1)-1,"",IF(T$17=DATE(YEAR($B5),MONTH($B5)+1,1)-1,$B11*EXP($B7*$B14/DAY(T$17)/2),S19*EXP($B7))))</f>
        <v>0</v>
      </c>
      <c r="U19" s="45" t="n">
        <f aca="false">IF(U$17&lt;$B5,"",IF(U$17&gt;DATE(YEAR($B5)+$B$9,MONTH($B5)+1,1)-1,"",IF(U$17=DATE(YEAR($B5),MONTH($B5)+1,1)-1,$B11*EXP($B7*$B14/DAY(U$17)/2),T19*EXP($B7))))</f>
        <v>0</v>
      </c>
      <c r="V19" s="45" t="n">
        <f aca="false">IF(V$17&lt;$B5,"",IF(V$17&gt;DATE(YEAR($B5)+$B$9,MONTH($B5)+1,1)-1,"",IF(V$17=DATE(YEAR($B5),MONTH($B5)+1,1)-1,$B11*EXP($B7*$B14/DAY(V$17)/2),U19*EXP($B7))))</f>
        <v>0</v>
      </c>
      <c r="W19" s="45" t="n">
        <f aca="false">IF(W$17&lt;$B5,"",IF(W$17&gt;DATE(YEAR($B5)+$B$9,MONTH($B5)+1,1)-1,"",IF(W$17=DATE(YEAR($B5),MONTH($B5)+1,1)-1,$B11*EXP($B7*$B14/DAY(W$17)/2),V19*EXP($B7))))</f>
        <v>0</v>
      </c>
      <c r="X19" s="45" t="n">
        <f aca="false">IF(X$17&lt;$B5,"",IF(X$17&gt;DATE(YEAR($B5)+$B$9,MONTH($B5)+1,1)-1,"",IF(X$17=DATE(YEAR($B5),MONTH($B5)+1,1)-1,$B11*EXP($B7*$B14/DAY(X$17)/2),W19*EXP($B7))))</f>
        <v>0</v>
      </c>
      <c r="Y19" s="45" t="n">
        <f aca="false">IF(Y$17&lt;$B5,"",IF(Y$17&gt;DATE(YEAR($B5)+$B$9,MONTH($B5)+1,1)-1,"",IF(Y$17=DATE(YEAR($B5),MONTH($B5)+1,1)-1,$B11*EXP($B7*$B14/DAY(Y$17)/2),X19*EXP($B7))))</f>
        <v>0</v>
      </c>
      <c r="Z19" s="48" t="n">
        <f aca="false">IF(Z$17&lt;$B5,"",IF(Z$17&gt;DATE(YEAR($B5)+$B$9,MONTH($B5)+1,1)-1,"",IF(Z$17=DATE(YEAR($B5),MONTH($B5)+1,1)-1,$B11*EXP($B7*$B14/DAY(Z$17)/2),Y19*EXP($B7))))</f>
        <v>0</v>
      </c>
      <c r="AA19" s="44" t="n">
        <f aca="false">IF(AA$17&lt;$B5,"",IF(AA$17&gt;DATE(YEAR($B5)+$B$9,MONTH($B5)+1,1)-1,"",IF(AA$17=DATE(YEAR($B5),MONTH($B5)+1,1)-1,$B11*EXP($B7*$B14/DAY(AA$17)/2),Z19*EXP($B7))))</f>
        <v>0</v>
      </c>
      <c r="AB19" s="45" t="n">
        <f aca="false">IF(AB$17&lt;$B5,"",IF(AB$17&gt;DATE(YEAR($B5)+$B$9,MONTH($B5)+1,1)-1,"",IF(AB$17=DATE(YEAR($B5),MONTH($B5)+1,1)-1,$B11*EXP($B7*$B14/DAY(AB$17)/2),AA19*EXP($B7))))</f>
        <v>0</v>
      </c>
      <c r="AC19" s="45" t="n">
        <f aca="false">IF(AC$17&lt;$B5,"",IF(AC$17&gt;DATE(YEAR($B5)+$B$9,MONTH($B5)+1,1)-1,"",IF(AC$17=DATE(YEAR($B5),MONTH($B5)+1,1)-1,$B11*EXP($B7*$B14/DAY(AC$17)/2),AB19*EXP($B7))))</f>
        <v>0</v>
      </c>
      <c r="AD19" s="45" t="n">
        <f aca="false">IF(AD$17&lt;$B5,"",IF(AD$17&gt;DATE(YEAR($B5)+$B$9,MONTH($B5)+1,1)-1,"",IF(AD$17=DATE(YEAR($B5),MONTH($B5)+1,1)-1,$B11*EXP($B7*$B14/DAY(AD$17)/2),AC19*EXP($B7))))</f>
        <v>0</v>
      </c>
      <c r="AE19" s="45" t="n">
        <f aca="false">IF(AE$17&lt;$B5,"",IF(AE$17&gt;DATE(YEAR($B5)+$B$9,MONTH($B5)+1,1)-1,"",IF(AE$17=DATE(YEAR($B5),MONTH($B5)+1,1)-1,$B11*EXP($B7*$B14/DAY(AE$17)/2),AD19*EXP($B7))))</f>
        <v>0</v>
      </c>
      <c r="AF19" s="45" t="n">
        <f aca="false">IF(AF$17&lt;$B5,"",IF(AF$17&gt;DATE(YEAR($B5)+$B$9,MONTH($B5)+1,1)-1,"",IF(AF$17=DATE(YEAR($B5),MONTH($B5)+1,1)-1,$B11*EXP($B7*$B14/DAY(AF$17)/2),AE19*EXP($B7))))</f>
        <v>0</v>
      </c>
      <c r="AG19" s="45" t="n">
        <f aca="false">IF(AG$17&lt;$B5,"",IF(AG$17&gt;DATE(YEAR($B5)+$B$9,MONTH($B5)+1,1)-1,"",IF(AG$17=DATE(YEAR($B5),MONTH($B5)+1,1)-1,$B11*EXP($B7*$B14/DAY(AG$17)/2),AF19*EXP($B7))))</f>
        <v>0</v>
      </c>
      <c r="AH19" s="45" t="n">
        <f aca="false">IF(AH$17&lt;$B5,"",IF(AH$17&gt;DATE(YEAR($B5)+$B$9,MONTH($B5)+1,1)-1,"",IF(AH$17=DATE(YEAR($B5),MONTH($B5)+1,1)-1,$B11*EXP($B7*$B14/DAY(AH$17)/2),AG19*EXP($B7))))</f>
        <v>0</v>
      </c>
      <c r="AI19" s="45" t="n">
        <f aca="false">IF(AI$17&lt;$B5,"",IF(AI$17&gt;DATE(YEAR($B5)+$B$9,MONTH($B5)+1,1)-1,"",IF(AI$17=DATE(YEAR($B5),MONTH($B5)+1,1)-1,$B11*EXP($B7*$B14/DAY(AI$17)/2),AH19*EXP($B7))))</f>
        <v>0</v>
      </c>
      <c r="AJ19" s="45" t="n">
        <f aca="false">IF(AJ$17&lt;$B5,"",IF(AJ$17&gt;DATE(YEAR($B5)+$B$9,MONTH($B5)+1,1)-1,"",IF(AJ$17=DATE(YEAR($B5),MONTH($B5)+1,1)-1,$B11*EXP($B7*$B14/DAY(AJ$17)/2),AI19*EXP($B7))))</f>
        <v>0</v>
      </c>
      <c r="AK19" s="45" t="n">
        <f aca="false">IF(AK$17&lt;$B5,"",IF(AK$17&gt;DATE(YEAR($B5)+$B$9,MONTH($B5)+1,1)-1,"",IF(AK$17=DATE(YEAR($B5),MONTH($B5)+1,1)-1,$B11*EXP($B7*$B14/DAY(AK$17)/2),AJ19*EXP($B7))))</f>
        <v>0</v>
      </c>
      <c r="AL19" s="46" t="n">
        <f aca="false">IF(AL$17&lt;$B5,"",IF(AL$17&gt;DATE(YEAR($B5)+$B$9,MONTH($B5)+1,1)-1,"",IF(AL$17=DATE(YEAR($B5),MONTH($B5)+1,1)-1,$B11*EXP($B7*$B14/DAY(AL$17)/2),AK19*EXP($B7))))</f>
        <v>0</v>
      </c>
      <c r="AM19" s="47" t="n">
        <f aca="false">IF(AM$17&lt;$B5,"",IF(AM$17&gt;DATE(YEAR($B5)+$B$9,MONTH($B5)+1,1)-1,"",IF(AM$17=DATE(YEAR($B5),MONTH($B5)+1,1)-1,$B11*EXP($B7*$B14/DAY(AM$17)/2),AL19*EXP($B7))))</f>
        <v>0</v>
      </c>
      <c r="AN19" s="45" t="n">
        <f aca="false">IF(AN$17&lt;$B5,"",IF(AN$17&gt;DATE(YEAR($B5)+$B$9,MONTH($B5)+1,1)-1,"",IF(AN$17=DATE(YEAR($B5),MONTH($B5)+1,1)-1,$B11*EXP($B7*$B14/DAY(AN$17)/2),AM19*EXP($B7))))</f>
        <v>0</v>
      </c>
      <c r="AO19" s="45" t="n">
        <f aca="false">IF(AO$17&lt;$B5,"",IF(AO$17&gt;DATE(YEAR($B5)+$B$9,MONTH($B5)+1,1)-1,"",IF(AO$17=DATE(YEAR($B5),MONTH($B5)+1,1)-1,$B11*EXP($B7*$B14/DAY(AO$17)/2),AN19*EXP($B7))))</f>
        <v>0</v>
      </c>
      <c r="AP19" s="45" t="n">
        <f aca="false">IF(AP$17&lt;$B5,"",IF(AP$17&gt;DATE(YEAR($B5)+$B$9,MONTH($B5)+1,1)-1,"",IF(AP$17=DATE(YEAR($B5),MONTH($B5)+1,1)-1,$B11*EXP($B7*$B14/DAY(AP$17)/2),AO19*EXP($B7))))</f>
        <v>0</v>
      </c>
      <c r="AQ19" s="45" t="n">
        <f aca="false">IF(AQ$17&lt;$B5,"",IF(AQ$17&gt;DATE(YEAR($B5)+$B$9,MONTH($B5)+1,1)-1,"",IF(AQ$17=DATE(YEAR($B5),MONTH($B5)+1,1)-1,$B11*EXP($B7*$B14/DAY(AQ$17)/2),AP19*EXP($B7))))</f>
        <v>0</v>
      </c>
      <c r="AR19" s="45" t="n">
        <f aca="false">IF(AR$17&lt;$B5,"",IF(AR$17&gt;DATE(YEAR($B5)+$B$9,MONTH($B5)+1,1)-1,"",IF(AR$17=DATE(YEAR($B5),MONTH($B5)+1,1)-1,$B11*EXP($B7*$B14/DAY(AR$17)/2),AQ19*EXP($B7))))</f>
        <v>0</v>
      </c>
      <c r="AS19" s="45" t="n">
        <f aca="false">IF(AS$17&lt;$B5,"",IF(AS$17&gt;DATE(YEAR($B5)+$B$9,MONTH($B5)+1,1)-1,"",IF(AS$17=DATE(YEAR($B5),MONTH($B5)+1,1)-1,$B11*EXP($B7*$B14/DAY(AS$17)/2),AR19*EXP($B7))))</f>
        <v>0</v>
      </c>
      <c r="AT19" s="45" t="n">
        <f aca="false">IF(AT$17&lt;$B5,"",IF(AT$17&gt;DATE(YEAR($B5)+$B$9,MONTH($B5)+1,1)-1,"",IF(AT$17=DATE(YEAR($B5),MONTH($B5)+1,1)-1,$B11*EXP($B7*$B14/DAY(AT$17)/2),AS19*EXP($B7))))</f>
        <v>0</v>
      </c>
      <c r="AU19" s="45" t="n">
        <f aca="false">IF(AU$17&lt;$B5,"",IF(AU$17&gt;DATE(YEAR($B5)+$B$9,MONTH($B5)+1,1)-1,"",IF(AU$17=DATE(YEAR($B5),MONTH($B5)+1,1)-1,$B11*EXP($B7*$B14/DAY(AU$17)/2),AT19*EXP($B7))))</f>
        <v>0</v>
      </c>
      <c r="AV19" s="45" t="n">
        <f aca="false">IF(AV$17&lt;$B5,"",IF(AV$17&gt;DATE(YEAR($B5)+$B$9,MONTH($B5)+1,1)-1,"",IF(AV$17=DATE(YEAR($B5),MONTH($B5)+1,1)-1,$B11*EXP($B7*$B14/DAY(AV$17)/2),AU19*EXP($B7))))</f>
        <v>0</v>
      </c>
      <c r="AW19" s="45" t="n">
        <f aca="false">IF(AW$17&lt;$B5,"",IF(AW$17&gt;DATE(YEAR($B5)+$B$9,MONTH($B5)+1,1)-1,"",IF(AW$17=DATE(YEAR($B5),MONTH($B5)+1,1)-1,$B11*EXP($B7*$B14/DAY(AW$17)/2),AV19*EXP($B7))))</f>
        <v>0</v>
      </c>
      <c r="AX19" s="48" t="n">
        <f aca="false">IF(AX$17&lt;$B5,"",IF(AX$17&gt;DATE(YEAR($B5)+$B$9,MONTH($B5)+1,1)-1,"",IF(AX$17=DATE(YEAR($B5),MONTH($B5)+1,1)-1,$B11*EXP($B7*$B14/DAY(AX$17)/2),AW19*EXP($B7))))</f>
        <v>0</v>
      </c>
      <c r="AY19" s="44" t="n">
        <f aca="false">IF(AY$17&lt;$B5,"",IF(AY$17&gt;DATE(YEAR($B5)+$B$9,MONTH($B5)+1,1)-1,"",IF(AY$17=DATE(YEAR($B5),MONTH($B5)+1,1)-1,$B11*EXP($B7*$B14/DAY(AY$17)/2),AX19*EXP($B7))))</f>
        <v>0</v>
      </c>
      <c r="AZ19" s="45" t="n">
        <f aca="false">IF(AZ$17&lt;$B5,"",IF(AZ$17&gt;DATE(YEAR($B5)+$B$9,MONTH($B5)+1,1)-1,"",IF(AZ$17=DATE(YEAR($B5),MONTH($B5)+1,1)-1,$B11*EXP($B7*$B14/DAY(AZ$17)/2),AY19*EXP($B7))))</f>
        <v>0</v>
      </c>
      <c r="BA19" s="45" t="n">
        <f aca="false">IF(BA$17&lt;$B5,"",IF(BA$17&gt;DATE(YEAR($B5)+$B$9,MONTH($B5)+1,1)-1,"",IF(BA$17=DATE(YEAR($B5),MONTH($B5)+1,1)-1,$B11*EXP($B7*$B14/DAY(BA$17)/2),AZ19*EXP($B7))))</f>
        <v>0</v>
      </c>
      <c r="BB19" s="45" t="n">
        <f aca="false">IF(BB$17&lt;$B5,"",IF(BB$17&gt;DATE(YEAR($B5)+$B$9,MONTH($B5)+1,1)-1,"",IF(BB$17=DATE(YEAR($B5),MONTH($B5)+1,1)-1,$B11*EXP($B7*$B14/DAY(BB$17)/2),BA19*EXP($B7))))</f>
        <v>0</v>
      </c>
      <c r="BC19" s="45" t="n">
        <f aca="false">IF(BC$17&lt;$B5,"",IF(BC$17&gt;DATE(YEAR($B5)+$B$9,MONTH($B5)+1,1)-1,"",IF(BC$17=DATE(YEAR($B5),MONTH($B5)+1,1)-1,$B11*EXP($B7*$B14/DAY(BC$17)/2),BB19*EXP($B7))))</f>
        <v>0</v>
      </c>
      <c r="BD19" s="45" t="n">
        <f aca="false">IF(BD$17&lt;$B5,"",IF(BD$17&gt;DATE(YEAR($B5)+$B$9,MONTH($B5)+1,1)-1,"",IF(BD$17=DATE(YEAR($B5),MONTH($B5)+1,1)-1,$B11*EXP($B7*$B14/DAY(BD$17)/2),BC19*EXP($B7))))</f>
        <v>0</v>
      </c>
      <c r="BE19" s="45" t="n">
        <f aca="false">IF(BE$17&lt;$B5,"",IF(BE$17&gt;DATE(YEAR($B5)+$B$9,MONTH($B5)+1,1)-1,"",IF(BE$17=DATE(YEAR($B5),MONTH($B5)+1,1)-1,$B11*EXP($B7*$B14/DAY(BE$17)/2),BD19*EXP($B7))))</f>
        <v>0</v>
      </c>
      <c r="BF19" s="45" t="n">
        <f aca="false">IF(BF$17&lt;$B5,"",IF(BF$17&gt;DATE(YEAR($B5)+$B$9,MONTH($B5)+1,1)-1,"",IF(BF$17=DATE(YEAR($B5),MONTH($B5)+1,1)-1,$B11*EXP($B7*$B14/DAY(BF$17)/2),BE19*EXP($B7))))</f>
        <v>0</v>
      </c>
      <c r="BG19" s="45" t="n">
        <f aca="false">IF(BG$17&lt;$B5,"",IF(BG$17&gt;DATE(YEAR($B5)+$B$9,MONTH($B5)+1,1)-1,"",IF(BG$17=DATE(YEAR($B5),MONTH($B5)+1,1)-1,$B11*EXP($B7*$B14/DAY(BG$17)/2),BF19*EXP($B7))))</f>
        <v>0</v>
      </c>
      <c r="BH19" s="45" t="n">
        <f aca="false">IF(BH$17&lt;$B5,"",IF(BH$17&gt;DATE(YEAR($B5)+$B$9,MONTH($B5)+1,1)-1,"",IF(BH$17=DATE(YEAR($B5),MONTH($B5)+1,1)-1,$B11*EXP($B7*$B14/DAY(BH$17)/2),BG19*EXP($B7))))</f>
        <v>0</v>
      </c>
      <c r="BI19" s="45" t="n">
        <f aca="false">IF(BI$17&lt;$B5,"",IF(BI$17&gt;DATE(YEAR($B5)+$B$9,MONTH($B5)+1,1)-1,"",IF(BI$17=DATE(YEAR($B5),MONTH($B5)+1,1)-1,$B11*EXP($B7*$B14/DAY(BI$17)/2),BH19*EXP($B7))))</f>
        <v>0</v>
      </c>
      <c r="BJ19" s="46" t="n">
        <f aca="false">IF(BJ$17&lt;$B5,"",IF(BJ$17&gt;DATE(YEAR($B5)+$B$9,MONTH($B5)+1,1)-1,"",IF(BJ$17=DATE(YEAR($B5),MONTH($B5)+1,1)-1,$B11*EXP($B7*$B14/DAY(BJ$17)/2),BI19*EXP($B7))))</f>
        <v>0</v>
      </c>
      <c r="BK19" s="47" t="n">
        <f aca="false">IF(BK$17&lt;$B5,"",IF(BK$17&gt;DATE(YEAR($B5)+$B$9,MONTH($B5)+1,1)-1,"",IF(BK$17=DATE(YEAR($B5),MONTH($B5)+1,1)-1,$B11*EXP($B7*$B14/DAY(BK$17)/2),BJ19*EXP($B7))))</f>
        <v>0</v>
      </c>
      <c r="BL19" s="45" t="n">
        <f aca="false">IF(BL$17&lt;$B5,"",IF(BL$17&gt;DATE(YEAR($B5)+$B$9,MONTH($B5)+1,1)-1,"",IF(BL$17=DATE(YEAR($B5),MONTH($B5)+1,1)-1,$B11*EXP($B7*$B14/DAY(BL$17)/2),BK19*EXP($B7))))</f>
        <v>0</v>
      </c>
      <c r="BM19" s="45" t="n">
        <f aca="false">IF(BM$17&lt;$B5,"",IF(BM$17&gt;DATE(YEAR($B5)+$B$9,MONTH($B5)+1,1)-1,"",IF(BM$17=DATE(YEAR($B5),MONTH($B5)+1,1)-1,$B11*EXP($B7*$B14/DAY(BM$17)/2),BL19*EXP($B7))))</f>
        <v>0</v>
      </c>
      <c r="BN19" s="45" t="n">
        <f aca="false">IF(BN$17&lt;$B5,"",IF(BN$17&gt;DATE(YEAR($B5)+$B$9,MONTH($B5)+1,1)-1,"",IF(BN$17=DATE(YEAR($B5),MONTH($B5)+1,1)-1,$B11*EXP($B7*$B14/DAY(BN$17)/2),BM19*EXP($B7))))</f>
        <v>0</v>
      </c>
      <c r="BO19" s="45" t="n">
        <f aca="false">IF(BO$17&lt;$B5,"",IF(BO$17&gt;DATE(YEAR($B5)+$B$9,MONTH($B5)+1,1)-1,"",IF(BO$17=DATE(YEAR($B5),MONTH($B5)+1,1)-1,$B11*EXP($B7*$B14/DAY(BO$17)/2),BN19*EXP($B7))))</f>
        <v>0</v>
      </c>
      <c r="BP19" s="45" t="n">
        <f aca="false">IF(BP$17&lt;$B5,"",IF(BP$17&gt;DATE(YEAR($B5)+$B$9,MONTH($B5)+1,1)-1,"",IF(BP$17=DATE(YEAR($B5),MONTH($B5)+1,1)-1,$B11*EXP($B7*$B14/DAY(BP$17)/2),BO19*EXP($B7))))</f>
        <v>0</v>
      </c>
      <c r="BQ19" s="45" t="n">
        <f aca="false">IF(BQ$17&lt;$B5,"",IF(BQ$17&gt;DATE(YEAR($B5)+$B$9,MONTH($B5)+1,1)-1,"",IF(BQ$17=DATE(YEAR($B5),MONTH($B5)+1,1)-1,$B11*EXP($B7*$B14/DAY(BQ$17)/2),BP19*EXP($B7))))</f>
        <v>0</v>
      </c>
      <c r="BR19" s="45" t="n">
        <f aca="false">IF(BR$17&lt;$B5,"",IF(BR$17&gt;DATE(YEAR($B5)+$B$9,MONTH($B5)+1,1)-1,"",IF(BR$17=DATE(YEAR($B5),MONTH($B5)+1,1)-1,$B11*EXP($B7*$B14/DAY(BR$17)/2),BQ19*EXP($B7))))</f>
        <v>0</v>
      </c>
      <c r="BS19" s="45" t="n">
        <f aca="false">IF(BS$17&lt;$B5,"",IF(BS$17&gt;DATE(YEAR($B5)+$B$9,MONTH($B5)+1,1)-1,"",IF(BS$17=DATE(YEAR($B5),MONTH($B5)+1,1)-1,$B11*EXP($B7*$B14/DAY(BS$17)/2),BR19*EXP($B7))))</f>
        <v>0</v>
      </c>
      <c r="BT19" s="45" t="n">
        <f aca="false">IF(BT$17&lt;$B5,"",IF(BT$17&gt;DATE(YEAR($B5)+$B$9,MONTH($B5)+1,1)-1,"",IF(BT$17=DATE(YEAR($B5),MONTH($B5)+1,1)-1,$B11*EXP($B7*$B14/DAY(BT$17)/2),BS19*EXP($B7))))</f>
        <v>0</v>
      </c>
      <c r="BU19" s="45" t="n">
        <f aca="false">IF(BU$17&lt;$B5,"",IF(BU$17&gt;DATE(YEAR($B5)+$B$9,MONTH($B5)+1,1)-1,"",IF(BU$17=DATE(YEAR($B5),MONTH($B5)+1,1)-1,$B11*EXP($B7*$B14/DAY(BU$17)/2),BT19*EXP($B7))))</f>
        <v>0</v>
      </c>
      <c r="BV19" s="48" t="n">
        <f aca="false">IF(BV$17&lt;$B5,"",IF(BV$17&gt;DATE(YEAR($B5)+$B$9,MONTH($B5)+1,1)-1,"",IF(BV$17=DATE(YEAR($B5),MONTH($B5)+1,1)-1,$B11*EXP($B7*$B14/DAY(BV$17)/2),BU19*EXP($B7))))</f>
        <v>0</v>
      </c>
      <c r="BW19" s="44" t="n">
        <f aca="false">IF(BW$17&lt;$B5,"",IF(BW$17&gt;DATE(YEAR($B5)+$B$9,MONTH($B5)+1,1)-1,"",IF(BW$17=DATE(YEAR($B5),MONTH($B5)+1,1)-1,$B11*EXP($B7*$B14/DAY(BW$17)/2),BV19*EXP($B7))))</f>
        <v>0</v>
      </c>
      <c r="BX19" s="45" t="n">
        <f aca="false">IF(BX$17&lt;$B5,"",IF(BX$17&gt;DATE(YEAR($B5)+$B$9,MONTH($B5)+1,1)-1,"",IF(BX$17=DATE(YEAR($B5),MONTH($B5)+1,1)-1,$B11*EXP($B7*$B14/DAY(BX$17)/2),BW19*EXP($B7))))</f>
        <v>0</v>
      </c>
      <c r="BY19" s="45" t="n">
        <f aca="false">IF(BY$17&lt;$B5,"",IF(BY$17&gt;DATE(YEAR($B5)+$B$9,MONTH($B5)+1,1)-1,"",IF(BY$17=DATE(YEAR($B5),MONTH($B5)+1,1)-1,$B11*EXP($B7*$B14/DAY(BY$17)/2),BX19*EXP($B7))))</f>
        <v>0</v>
      </c>
      <c r="BZ19" s="45" t="n">
        <f aca="false">IF(BZ$17&lt;$B5,"",IF(BZ$17&gt;DATE(YEAR($B5)+$B$9,MONTH($B5)+1,1)-1,"",IF(BZ$17=DATE(YEAR($B5),MONTH($B5)+1,1)-1,$B11*EXP($B7*$B14/DAY(BZ$17)/2),BY19*EXP($B7))))</f>
        <v>0</v>
      </c>
      <c r="CA19" s="45" t="n">
        <f aca="false">IF(CA$17&lt;$B5,"",IF(CA$17&gt;DATE(YEAR($B5)+$B$9,MONTH($B5)+1,1)-1,"",IF(CA$17=DATE(YEAR($B5),MONTH($B5)+1,1)-1,$B11*EXP($B7*$B14/DAY(CA$17)/2),BZ19*EXP($B7))))</f>
        <v>0</v>
      </c>
      <c r="CB19" s="45" t="n">
        <f aca="false">IF(CB$17&lt;$B5,"",IF(CB$17&gt;DATE(YEAR($B5)+$B$9,MONTH($B5)+1,1)-1,"",IF(CB$17=DATE(YEAR($B5),MONTH($B5)+1,1)-1,$B11*EXP($B7*$B14/DAY(CB$17)/2),CA19*EXP($B7))))</f>
        <v>0</v>
      </c>
      <c r="CC19" s="45" t="n">
        <f aca="false">IF(CC$17&lt;$B5,"",IF(CC$17&gt;DATE(YEAR($B5)+$B$9,MONTH($B5)+1,1)-1,"",IF(CC$17=DATE(YEAR($B5),MONTH($B5)+1,1)-1,$B11*EXP($B7*$B14/DAY(CC$17)/2),CB19*EXP($B7))))</f>
        <v>0</v>
      </c>
      <c r="CD19" s="45" t="n">
        <f aca="false">IF(CD$17&lt;$B5,"",IF(CD$17&gt;DATE(YEAR($B5)+$B$9,MONTH($B5)+1,1)-1,"",IF(CD$17=DATE(YEAR($B5),MONTH($B5)+1,1)-1,$B11*EXP($B7*$B14/DAY(CD$17)/2),CC19*EXP($B7))))</f>
        <v>0</v>
      </c>
      <c r="CE19" s="45" t="n">
        <f aca="false">IF(CE$17&lt;$B5,"",IF(CE$17&gt;DATE(YEAR($B5)+$B$9,MONTH($B5)+1,1)-1,"",IF(CE$17=DATE(YEAR($B5),MONTH($B5)+1,1)-1,$B11*EXP($B7*$B14/DAY(CE$17)/2),CD19*EXP($B7))))</f>
        <v>0</v>
      </c>
      <c r="CF19" s="45" t="n">
        <f aca="false">IF(CF$17&lt;$B5,"",IF(CF$17&gt;DATE(YEAR($B5)+$B$9,MONTH($B5)+1,1)-1,"",IF(CF$17=DATE(YEAR($B5),MONTH($B5)+1,1)-1,$B11*EXP($B7*$B14/DAY(CF$17)/2),CE19*EXP($B7))))</f>
        <v>0</v>
      </c>
      <c r="CG19" s="45" t="n">
        <f aca="false">IF(CG$17&lt;$B5,"",IF(CG$17&gt;DATE(YEAR($B5)+$B$9,MONTH($B5)+1,1)-1,"",IF(CG$17=DATE(YEAR($B5),MONTH($B5)+1,1)-1,$B11*EXP($B7*$B14/DAY(CG$17)/2),CF19*EXP($B7))))</f>
        <v>0</v>
      </c>
      <c r="CH19" s="46" t="n">
        <f aca="false">IF(CH$17&lt;$B5,"",IF(CH$17&gt;DATE(YEAR($B5)+$B$9,MONTH($B5)+1,1)-1,"",IF(CH$17=DATE(YEAR($B5),MONTH($B5)+1,1)-1,$B11*EXP($B7*$B14/DAY(CH$17)/2),CG19*EXP($B7))))</f>
        <v>0</v>
      </c>
      <c r="CI19" s="47" t="n">
        <f aca="false">IF(CI$17&lt;$B5,"",IF(CI$17&gt;DATE(YEAR($B5)+$B$9,MONTH($B5)+1,1)-1,"",IF(CI$17=DATE(YEAR($B5),MONTH($B5)+1,1)-1,$B11*EXP($B7*$B14/DAY(CI$17)/2),CH19*EXP($B7))))</f>
        <v>0</v>
      </c>
      <c r="CJ19" s="45" t="n">
        <f aca="false">IF(CJ$17&lt;$B5,"",IF(CJ$17&gt;DATE(YEAR($B5)+$B$9,MONTH($B5)+1,1)-1,"",IF(CJ$17=DATE(YEAR($B5),MONTH($B5)+1,1)-1,$B11*EXP($B7*$B14/DAY(CJ$17)/2),CI19*EXP($B7))))</f>
        <v>0</v>
      </c>
      <c r="CK19" s="45" t="n">
        <f aca="false">IF(CK$17&lt;$B5,"",IF(CK$17&gt;DATE(YEAR($B5)+$B$9,MONTH($B5)+1,1)-1,"",IF(CK$17=DATE(YEAR($B5),MONTH($B5)+1,1)-1,$B11*EXP($B7*$B14/DAY(CK$17)/2),CJ19*EXP($B7))))</f>
        <v>0</v>
      </c>
      <c r="CL19" s="45" t="n">
        <f aca="false">IF(CL$17&lt;$B5,"",IF(CL$17&gt;DATE(YEAR($B5)+$B$9,MONTH($B5)+1,1)-1,"",IF(CL$17=DATE(YEAR($B5),MONTH($B5)+1,1)-1,$B11*EXP($B7*$B14/DAY(CL$17)/2),CK19*EXP($B7))))</f>
        <v>0</v>
      </c>
      <c r="CM19" s="45" t="n">
        <f aca="false">IF(CM$17&lt;$B5,"",IF(CM$17&gt;DATE(YEAR($B5)+$B$9,MONTH($B5)+1,1)-1,"",IF(CM$17=DATE(YEAR($B5),MONTH($B5)+1,1)-1,$B11*EXP($B7*$B14/DAY(CM$17)/2),CL19*EXP($B7))))</f>
        <v>0</v>
      </c>
      <c r="CN19" s="45" t="n">
        <f aca="false">IF(CN$17&lt;$B5,"",IF(CN$17&gt;DATE(YEAR($B5)+$B$9,MONTH($B5)+1,1)-1,"",IF(CN$17=DATE(YEAR($B5),MONTH($B5)+1,1)-1,$B11*EXP($B7*$B14/DAY(CN$17)/2),CM19*EXP($B7))))</f>
        <v>0</v>
      </c>
      <c r="CO19" s="45" t="n">
        <f aca="false">IF(CO$17&lt;$B5,"",IF(CO$17&gt;DATE(YEAR($B5)+$B$9,MONTH($B5)+1,1)-1,"",IF(CO$17=DATE(YEAR($B5),MONTH($B5)+1,1)-1,$B11*EXP($B7*$B14/DAY(CO$17)/2),CN19*EXP($B7))))</f>
        <v>0</v>
      </c>
      <c r="CP19" s="45" t="n">
        <f aca="false">IF(CP$17&lt;$B5,"",IF(CP$17&gt;DATE(YEAR($B5)+$B$9,MONTH($B5)+1,1)-1,"",IF(CP$17=DATE(YEAR($B5),MONTH($B5)+1,1)-1,$B11*EXP($B7*$B14/DAY(CP$17)/2),CO19*EXP($B7))))</f>
        <v>0</v>
      </c>
      <c r="CQ19" s="45" t="n">
        <f aca="false">IF(CQ$17&lt;$B5,"",IF(CQ$17&gt;DATE(YEAR($B5)+$B$9,MONTH($B5)+1,1)-1,"",IF(CQ$17=DATE(YEAR($B5),MONTH($B5)+1,1)-1,$B11*EXP($B7*$B14/DAY(CQ$17)/2),CP19*EXP($B7))))</f>
        <v>0</v>
      </c>
      <c r="CR19" s="45" t="n">
        <f aca="false">IF(CR$17&lt;$B5,"",IF(CR$17&gt;DATE(YEAR($B5)+$B$9,MONTH($B5)+1,1)-1,"",IF(CR$17=DATE(YEAR($B5),MONTH($B5)+1,1)-1,$B11*EXP($B7*$B14/DAY(CR$17)/2),CQ19*EXP($B7))))</f>
        <v>0</v>
      </c>
      <c r="CS19" s="45" t="n">
        <f aca="false">IF(CS$17&lt;$B5,"",IF(CS$17&gt;DATE(YEAR($B5)+$B$9,MONTH($B5)+1,1)-1,"",IF(CS$17=DATE(YEAR($B5),MONTH($B5)+1,1)-1,$B11*EXP($B7*$B14/DAY(CS$17)/2),CR19*EXP($B7))))</f>
        <v>0</v>
      </c>
      <c r="CT19" s="48" t="n">
        <f aca="false">IF(CT$17&lt;$B5,"",IF(CT$17&gt;DATE(YEAR($B5)+$B$9,MONTH($B5)+1,1)-1,"",IF(CT$17=DATE(YEAR($B5),MONTH($B5)+1,1)-1,$B11*EXP($B7*$B14/DAY(CT$17)/2),CS19*EXP($B7))))</f>
        <v>0</v>
      </c>
      <c r="CU19" s="44" t="n">
        <f aca="false">IF(CU$17&lt;$B5,"",IF(CU$17&gt;DATE(YEAR($B5)+$B$9,MONTH($B5)+1,1)-1,"",IF(CU$17=DATE(YEAR($B5),MONTH($B5)+1,1)-1,$B11*EXP($B7*$B14/DAY(CU$17)/2),CT19*EXP($B7))))</f>
        <v>0</v>
      </c>
      <c r="CV19" s="45" t="n">
        <f aca="false">IF(CV$17&lt;$B5,"",IF(CV$17&gt;DATE(YEAR($B5)+$B$9,MONTH($B5)+1,1)-1,"",IF(CV$17=DATE(YEAR($B5),MONTH($B5)+1,1)-1,$B11*EXP($B7*$B14/DAY(CV$17)/2),CU19*EXP($B7))))</f>
        <v>0</v>
      </c>
      <c r="CW19" s="45" t="n">
        <f aca="false">IF(CW$17&lt;$B5,"",IF(CW$17&gt;DATE(YEAR($B5)+$B$9,MONTH($B5)+1,1)-1,"",IF(CW$17=DATE(YEAR($B5),MONTH($B5)+1,1)-1,$B11*EXP($B7*$B14/DAY(CW$17)/2),CV19*EXP($B7))))</f>
        <v>0</v>
      </c>
      <c r="CX19" s="45" t="n">
        <f aca="false">IF(CX$17&lt;$B5,"",IF(CX$17&gt;DATE(YEAR($B5)+$B$9,MONTH($B5)+1,1)-1,"",IF(CX$17=DATE(YEAR($B5),MONTH($B5)+1,1)-1,$B11*EXP($B7*$B14/DAY(CX$17)/2),CW19*EXP($B7))))</f>
        <v>0</v>
      </c>
      <c r="CY19" s="45" t="n">
        <f aca="false">IF(CY$17&lt;$B5,"",IF(CY$17&gt;DATE(YEAR($B5)+$B$9,MONTH($B5)+1,1)-1,"",IF(CY$17=DATE(YEAR($B5),MONTH($B5)+1,1)-1,$B11*EXP($B7*$B14/DAY(CY$17)/2),CX19*EXP($B7))))</f>
        <v>0</v>
      </c>
      <c r="CZ19" s="45" t="n">
        <f aca="false">IF(CZ$17&lt;$B5,"",IF(CZ$17&gt;DATE(YEAR($B5)+$B$9,MONTH($B5)+1,1)-1,"",IF(CZ$17=DATE(YEAR($B5),MONTH($B5)+1,1)-1,$B11*EXP($B7*$B14/DAY(CZ$17)/2),CY19*EXP($B7))))</f>
        <v>0</v>
      </c>
      <c r="DA19" s="45" t="n">
        <f aca="false">IF(DA$17&lt;$B5,"",IF(DA$17&gt;DATE(YEAR($B5)+$B$9,MONTH($B5)+1,1)-1,"",IF(DA$17=DATE(YEAR($B5),MONTH($B5)+1,1)-1,$B11*EXP($B7*$B14/DAY(DA$17)/2),CZ19*EXP($B7))))</f>
        <v>0</v>
      </c>
      <c r="DB19" s="45" t="n">
        <f aca="false">IF(DB$17&lt;$B5,"",IF(DB$17&gt;DATE(YEAR($B5)+$B$9,MONTH($B5)+1,1)-1,"",IF(DB$17=DATE(YEAR($B5),MONTH($B5)+1,1)-1,$B11*EXP($B7*$B14/DAY(DB$17)/2),DA19*EXP($B7))))</f>
        <v>0</v>
      </c>
      <c r="DC19" s="45" t="n">
        <f aca="false">IF(DC$17&lt;$B5,"",IF(DC$17&gt;DATE(YEAR($B5)+$B$9,MONTH($B5)+1,1)-1,"",IF(DC$17=DATE(YEAR($B5),MONTH($B5)+1,1)-1,$B11*EXP($B7*$B14/DAY(DC$17)/2),DB19*EXP($B7))))</f>
        <v>0</v>
      </c>
      <c r="DD19" s="45" t="n">
        <f aca="false">IF(DD$17&lt;$B5,"",IF(DD$17&gt;DATE(YEAR($B5)+$B$9,MONTH($B5)+1,1)-1,"",IF(DD$17=DATE(YEAR($B5),MONTH($B5)+1,1)-1,$B11*EXP($B7*$B14/DAY(DD$17)/2),DC19*EXP($B7))))</f>
        <v>0</v>
      </c>
      <c r="DE19" s="45" t="n">
        <f aca="false">IF(DE$17&lt;$B5,"",IF(DE$17&gt;DATE(YEAR($B5)+$B$9,MONTH($B5)+1,1)-1,"",IF(DE$17=DATE(YEAR($B5),MONTH($B5)+1,1)-1,$B11*EXP($B7*$B14/DAY(DE$17)/2),DD19*EXP($B7))))</f>
        <v>0</v>
      </c>
      <c r="DF19" s="46" t="n">
        <f aca="false">IF(DF$17&lt;$B5,"",IF(DF$17&gt;DATE(YEAR($B5)+$B$9,MONTH($B5)+1,1)-1,"",IF(DF$17=DATE(YEAR($B5),MONTH($B5)+1,1)-1,$B11*EXP($B7*$B14/DAY(DF$17)/2),DE19*EXP($B7))))</f>
        <v>0</v>
      </c>
      <c r="DG19" s="47" t="n">
        <f aca="false">IF(DG$17&lt;$B5,"",IF(DG$17&gt;DATE(YEAR($B5)+$B$9,MONTH($B5)+1,1)-1,"",IF(DG$17=DATE(YEAR($B5),MONTH($B5)+1,1)-1,$B11*EXP($B7*$B14/DAY(DG$17)/2),DF19*EXP($B7))))</f>
        <v>0</v>
      </c>
      <c r="DH19" s="45" t="n">
        <f aca="false">IF(DH$17&lt;$B5,"",IF(DH$17&gt;DATE(YEAR($B5)+$B$9,MONTH($B5)+1,1)-1,"",IF(DH$17=DATE(YEAR($B5),MONTH($B5)+1,1)-1,$B11*EXP($B7*$B14/DAY(DH$17)/2),DG19*EXP($B7))))</f>
        <v>0</v>
      </c>
      <c r="DI19" s="45" t="n">
        <f aca="false">IF(DI$17&lt;$B5,"",IF(DI$17&gt;DATE(YEAR($B5)+$B$9,MONTH($B5)+1,1)-1,"",IF(DI$17=DATE(YEAR($B5),MONTH($B5)+1,1)-1,$B11*EXP($B7*$B14/DAY(DI$17)/2),DH19*EXP($B7))))</f>
        <v>0</v>
      </c>
      <c r="DJ19" s="45" t="n">
        <f aca="false">IF(DJ$17&lt;$B5,"",IF(DJ$17&gt;DATE(YEAR($B5)+$B$9,MONTH($B5)+1,1)-1,"",IF(DJ$17=DATE(YEAR($B5),MONTH($B5)+1,1)-1,$B11*EXP($B7*$B14/DAY(DJ$17)/2),DI19*EXP($B7))))</f>
        <v>0</v>
      </c>
      <c r="DK19" s="45" t="n">
        <f aca="false">IF(DK$17&lt;$B5,"",IF(DK$17&gt;DATE(YEAR($B5)+$B$9,MONTH($B5)+1,1)-1,"",IF(DK$17=DATE(YEAR($B5),MONTH($B5)+1,1)-1,$B11*EXP($B7*$B14/DAY(DK$17)/2),DJ19*EXP($B7))))</f>
        <v>0</v>
      </c>
      <c r="DL19" s="45" t="n">
        <f aca="false">IF(DL$17&lt;$B5,"",IF(DL$17&gt;DATE(YEAR($B5)+$B$9,MONTH($B5)+1,1)-1,"",IF(DL$17=DATE(YEAR($B5),MONTH($B5)+1,1)-1,$B11*EXP($B7*$B14/DAY(DL$17)/2),DK19*EXP($B7))))</f>
        <v>0</v>
      </c>
      <c r="DM19" s="45" t="n">
        <f aca="false">IF(DM$17&lt;$B5,"",IF(DM$17&gt;DATE(YEAR($B5)+$B$9,MONTH($B5)+1,1)-1,"",IF(DM$17=DATE(YEAR($B5),MONTH($B5)+1,1)-1,$B11*EXP($B7*$B14/DAY(DM$17)/2),DL19*EXP($B7))))</f>
        <v>0</v>
      </c>
      <c r="DN19" s="45" t="str">
        <f aca="false">IF(DN$17&lt;$B5,"",IF(DN$17&gt;DATE(YEAR($B5)+$B$9,MONTH($B5)+1,1)-1,"",IF(DN$17=DATE(YEAR($B5),MONTH($B5)+1,1)-1,$B11*EXP($B7*$B14/DAY(DN$17)/2),DM19*EXP($B7))))</f>
        <v/>
      </c>
      <c r="DO19" s="45" t="str">
        <f aca="false">IF(DO$17&lt;$B5,"",IF(DO$17&gt;DATE(YEAR($B5)+$B$9,MONTH($B5)+1,1)-1,"",IF(DO$17=DATE(YEAR($B5),MONTH($B5)+1,1)-1,$B11*EXP($B7*$B14/DAY(DO$17)/2),DN19*EXP($B7))))</f>
        <v/>
      </c>
      <c r="DP19" s="45" t="str">
        <f aca="false">IF(DP$17&lt;$B5,"",IF(DP$17&gt;DATE(YEAR($B5)+$B$9,MONTH($B5)+1,1)-1,"",IF(DP$17=DATE(YEAR($B5),MONTH($B5)+1,1)-1,$B11*EXP($B7*$B14/DAY(DP$17)/2),DO19*EXP($B7))))</f>
        <v/>
      </c>
      <c r="DQ19" s="45" t="str">
        <f aca="false">IF(DQ$17&lt;$B5,"",IF(DQ$17&gt;DATE(YEAR($B5)+$B$9,MONTH($B5)+1,1)-1,"",IF(DQ$17=DATE(YEAR($B5),MONTH($B5)+1,1)-1,$B11*EXP($B7*$B14/DAY(DQ$17)/2),DP19*EXP($B7))))</f>
        <v/>
      </c>
      <c r="DR19" s="48" t="str">
        <f aca="false">IF(DR$17&lt;$B5,"",IF(DR$17&gt;DATE(YEAR($B5)+$B$9,MONTH($B5)+1,1)-1,"",IF(DR$17=DATE(YEAR($B5),MONTH($B5)+1,1)-1,$B11*EXP($B7*$B14/DAY(DR$17)/2),DQ19*EXP($B7))))</f>
        <v/>
      </c>
      <c r="DS19" s="44" t="str">
        <f aca="false">IF(DS$17&lt;$B5,"",IF(DS$17&gt;DATE(YEAR($B5)+$B$9,MONTH($B5)+1,1)-1,"",IF(DS$17=DATE(YEAR($B5),MONTH($B5)+1,1)-1,$B11*EXP($B7*$B14/DAY(DS$17)/2),DR19*EXP($B7))))</f>
        <v/>
      </c>
      <c r="DT19" s="45" t="str">
        <f aca="false">IF(DT$17&lt;$B5,"",IF(DT$17&gt;DATE(YEAR($B5)+$B$9,MONTH($B5)+1,1)-1,"",IF(DT$17=DATE(YEAR($B5),MONTH($B5)+1,1)-1,$B11*EXP($B7*$B14/DAY(DT$17)/2),DS19*EXP($B7))))</f>
        <v/>
      </c>
      <c r="DU19" s="45" t="str">
        <f aca="false">IF(DU$17&lt;$B5,"",IF(DU$17&gt;DATE(YEAR($B5)+$B$9,MONTH($B5)+1,1)-1,"",IF(DU$17=DATE(YEAR($B5),MONTH($B5)+1,1)-1,$B11*EXP($B7*$B14/DAY(DU$17)/2),DT19*EXP($B7))))</f>
        <v/>
      </c>
      <c r="DV19" s="45" t="str">
        <f aca="false">IF(DV$17&lt;$B5,"",IF(DV$17&gt;DATE(YEAR($B5)+$B$9,MONTH($B5)+1,1)-1,"",IF(DV$17=DATE(YEAR($B5),MONTH($B5)+1,1)-1,$B11*EXP($B7*$B14/DAY(DV$17)/2),DU19*EXP($B7))))</f>
        <v/>
      </c>
      <c r="DW19" s="45" t="str">
        <f aca="false">IF(DW$17&lt;$B5,"",IF(DW$17&gt;DATE(YEAR($B5)+$B$9,MONTH($B5)+1,1)-1,"",IF(DW$17=DATE(YEAR($B5),MONTH($B5)+1,1)-1,$B11*EXP($B7*$B14/DAY(DW$17)/2),DV19*EXP($B7))))</f>
        <v/>
      </c>
      <c r="DX19" s="45" t="str">
        <f aca="false">IF(DX$17&lt;$B5,"",IF(DX$17&gt;DATE(YEAR($B5)+$B$9,MONTH($B5)+1,1)-1,"",IF(DX$17=DATE(YEAR($B5),MONTH($B5)+1,1)-1,$B11*EXP($B7*$B14/DAY(DX$17)/2),DW19*EXP($B7))))</f>
        <v/>
      </c>
      <c r="DY19" s="45" t="str">
        <f aca="false">IF(DY$17&lt;$B5,"",IF(DY$17&gt;DATE(YEAR($B5)+$B$9,MONTH($B5)+1,1)-1,"",IF(DY$17=DATE(YEAR($B5),MONTH($B5)+1,1)-1,$B11*EXP($B7*$B14/DAY(DY$17)/2),DX19*EXP($B7))))</f>
        <v/>
      </c>
      <c r="DZ19" s="45" t="str">
        <f aca="false">IF(DZ$17&lt;$B5,"",IF(DZ$17&gt;DATE(YEAR($B5)+$B$9,MONTH($B5)+1,1)-1,"",IF(DZ$17=DATE(YEAR($B5),MONTH($B5)+1,1)-1,$B11*EXP($B7*$B14/DAY(DZ$17)/2),DY19*EXP($B7))))</f>
        <v/>
      </c>
      <c r="EA19" s="45" t="str">
        <f aca="false">IF(EA$17&lt;$B5,"",IF(EA$17&gt;DATE(YEAR($B5)+$B$9,MONTH($B5)+1,1)-1,"",IF(EA$17=DATE(YEAR($B5),MONTH($B5)+1,1)-1,$B11*EXP($B7*$B14/DAY(EA$17)/2),DZ19*EXP($B7))))</f>
        <v/>
      </c>
      <c r="EB19" s="45" t="str">
        <f aca="false">IF(EB$17&lt;$B5,"",IF(EB$17&gt;DATE(YEAR($B5)+$B$9,MONTH($B5)+1,1)-1,"",IF(EB$17=DATE(YEAR($B5),MONTH($B5)+1,1)-1,$B11*EXP($B7*$B14/DAY(EB$17)/2),EA19*EXP($B7))))</f>
        <v/>
      </c>
      <c r="EC19" s="45" t="str">
        <f aca="false">IF(EC$17&lt;$B5,"",IF(EC$17&gt;DATE(YEAR($B5)+$B$9,MONTH($B5)+1,1)-1,"",IF(EC$17=DATE(YEAR($B5),MONTH($B5)+1,1)-1,$B11*EXP($B7*$B14/DAY(EC$17)/2),EB19*EXP($B7))))</f>
        <v/>
      </c>
      <c r="ED19" s="46" t="str">
        <f aca="false">IF(ED$17&lt;$B5,"",IF(ED$17&gt;DATE(YEAR($B5)+$B$9,MONTH($B5)+1,1)-1,"",IF(ED$17=DATE(YEAR($B5),MONTH($B5)+1,1)-1,$B11*EXP($B7*$B14/DAY(ED$17)/2),EC19*EXP($B7))))</f>
        <v/>
      </c>
    </row>
    <row r="20" customFormat="false" ht="12.75" hidden="false" customHeight="false" outlineLevel="0" collapsed="false">
      <c r="A20" s="35" t="s">
        <v>24</v>
      </c>
      <c r="B20" s="49"/>
      <c r="C20" s="50" t="n">
        <f aca="false">IF($B5="","",IF(C$17&lt;DATE(YEAR($B5),MONTH($B5)+1,1)-1,"",IF(C$17=DATE(YEAR($B5),MONTH($B5)+1,1)-1,ROUND(DAY(C$17-$B5+1)*$B8,20),IF(C$17=DATE(YEAR($B5)+$B$9,MONTH($B5)+1,1)-1,ROUND(DAY($B5)*$B8,20),IF(C$17&gt;DATE(YEAR($B5)+$B$9,MONTH($B5)+1,1)-1,"",ROUND(DAY(C$17)*$B8,20))))))</f>
        <v>29.76</v>
      </c>
      <c r="D20" s="51" t="n">
        <f aca="false">IF($B5="","",IF(D$17&lt;DATE(YEAR($B5),MONTH($B5)+1,1)-1,"",IF(D$17=DATE(YEAR($B5),MONTH($B5)+1,1)-1,ROUND(DAY(D$17-$B5+1)*$B8,20),IF(D$17=DATE(YEAR($B5)+$B$9,MONTH($B5)+1,1)-1,ROUND(DAY($B5)*$B8,20),IF(D$17&gt;DATE(YEAR($B5)+$B$9,MONTH($B5)+1,1)-1,"",ROUND(DAY(D$17)*$B8,20))))))</f>
        <v>29.76</v>
      </c>
      <c r="E20" s="51" t="n">
        <f aca="false">IF($B5="","",IF(E$17&lt;DATE(YEAR($B5),MONTH($B5)+1,1)-1,"",IF(E$17=DATE(YEAR($B5),MONTH($B5)+1,1)-1,ROUND(DAY(E$17-$B5+1)*$B8,20),IF(E$17=DATE(YEAR($B5)+$B$9,MONTH($B5)+1,1)-1,ROUND(DAY($B5)*$B8,20),IF(E$17&gt;DATE(YEAR($B5)+$B$9,MONTH($B5)+1,1)-1,"",ROUND(DAY(E$17)*$B8,20))))))</f>
        <v>26.88</v>
      </c>
      <c r="F20" s="51" t="n">
        <f aca="false">IF($B5="","",IF(F$17&lt;DATE(YEAR($B5),MONTH($B5)+1,1)-1,"",IF(F$17=DATE(YEAR($B5),MONTH($B5)+1,1)-1,ROUND(DAY(F$17-$B5+1)*$B8,20),IF(F$17=DATE(YEAR($B5)+$B$9,MONTH($B5)+1,1)-1,ROUND(DAY($B5)*$B8,20),IF(F$17&gt;DATE(YEAR($B5)+$B$9,MONTH($B5)+1,1)-1,"",ROUND(DAY(F$17)*$B8,20))))))</f>
        <v>29.76</v>
      </c>
      <c r="G20" s="51" t="n">
        <f aca="false">IF($B5="","",IF(G$17&lt;DATE(YEAR($B5),MONTH($B5)+1,1)-1,"",IF(G$17=DATE(YEAR($B5),MONTH($B5)+1,1)-1,ROUND(DAY(G$17-$B5+1)*$B8,20),IF(G$17=DATE(YEAR($B5)+$B$9,MONTH($B5)+1,1)-1,ROUND(DAY($B5)*$B8,20),IF(G$17&gt;DATE(YEAR($B5)+$B$9,MONTH($B5)+1,1)-1,"",ROUND(DAY(G$17)*$B8,20))))))</f>
        <v>28.8</v>
      </c>
      <c r="H20" s="51" t="n">
        <f aca="false">IF($B5="","",IF(H$17&lt;DATE(YEAR($B5),MONTH($B5)+1,1)-1,"",IF(H$17=DATE(YEAR($B5),MONTH($B5)+1,1)-1,ROUND(DAY(H$17-$B5+1)*$B8,20),IF(H$17=DATE(YEAR($B5)+$B$9,MONTH($B5)+1,1)-1,ROUND(DAY($B5)*$B8,20),IF(H$17&gt;DATE(YEAR($B5)+$B$9,MONTH($B5)+1,1)-1,"",ROUND(DAY(H$17)*$B8,20))))))</f>
        <v>29.76</v>
      </c>
      <c r="I20" s="51" t="n">
        <f aca="false">IF($B5="","",IF(I$17&lt;DATE(YEAR($B5),MONTH($B5)+1,1)-1,"",IF(I$17=DATE(YEAR($B5),MONTH($B5)+1,1)-1,ROUND(DAY(I$17-$B5+1)*$B8,20),IF(I$17=DATE(YEAR($B5)+$B$9,MONTH($B5)+1,1)-1,ROUND(DAY($B5)*$B8,20),IF(I$17&gt;DATE(YEAR($B5)+$B$9,MONTH($B5)+1,1)-1,"",ROUND(DAY(I$17)*$B8,20))))))</f>
        <v>28.8</v>
      </c>
      <c r="J20" s="51" t="n">
        <f aca="false">IF($B5="","",IF(J$17&lt;DATE(YEAR($B5),MONTH($B5)+1,1)-1,"",IF(J$17=DATE(YEAR($B5),MONTH($B5)+1,1)-1,ROUND(DAY(J$17-$B5+1)*$B8,20),IF(J$17=DATE(YEAR($B5)+$B$9,MONTH($B5)+1,1)-1,ROUND(DAY($B5)*$B8,20),IF(J$17&gt;DATE(YEAR($B5)+$B$9,MONTH($B5)+1,1)-1,"",ROUND(DAY(J$17)*$B8,20))))))</f>
        <v>29.76</v>
      </c>
      <c r="K20" s="51" t="n">
        <f aca="false">IF($B5="","",IF(K$17&lt;DATE(YEAR($B5),MONTH($B5)+1,1)-1,"",IF(K$17=DATE(YEAR($B5),MONTH($B5)+1,1)-1,ROUND(DAY(K$17-$B5+1)*$B8,20),IF(K$17=DATE(YEAR($B5)+$B$9,MONTH($B5)+1,1)-1,ROUND(DAY($B5)*$B8,20),IF(K$17&gt;DATE(YEAR($B5)+$B$9,MONTH($B5)+1,1)-1,"",ROUND(DAY(K$17)*$B8,20))))))</f>
        <v>29.76</v>
      </c>
      <c r="L20" s="51" t="n">
        <f aca="false">IF($B5="","",IF(L$17&lt;DATE(YEAR($B5),MONTH($B5)+1,1)-1,"",IF(L$17=DATE(YEAR($B5),MONTH($B5)+1,1)-1,ROUND(DAY(L$17-$B5+1)*$B8,20),IF(L$17=DATE(YEAR($B5)+$B$9,MONTH($B5)+1,1)-1,ROUND(DAY($B5)*$B8,20),IF(L$17&gt;DATE(YEAR($B5)+$B$9,MONTH($B5)+1,1)-1,"",ROUND(DAY(L$17)*$B8,20))))))</f>
        <v>28.8</v>
      </c>
      <c r="M20" s="51" t="n">
        <f aca="false">IF($B5="","",IF(M$17&lt;DATE(YEAR($B5),MONTH($B5)+1,1)-1,"",IF(M$17=DATE(YEAR($B5),MONTH($B5)+1,1)-1,ROUND(DAY(M$17-$B5+1)*$B8,20),IF(M$17=DATE(YEAR($B5)+$B$9,MONTH($B5)+1,1)-1,ROUND(DAY($B5)*$B8,20),IF(M$17&gt;DATE(YEAR($B5)+$B$9,MONTH($B5)+1,1)-1,"",ROUND(DAY(M$17)*$B8,20))))))</f>
        <v>29.76</v>
      </c>
      <c r="N20" s="52" t="n">
        <f aca="false">IF($B5="","",IF(N$17&lt;DATE(YEAR($B5),MONTH($B5)+1,1)-1,"",IF(N$17=DATE(YEAR($B5),MONTH($B5)+1,1)-1,ROUND(DAY(N$17-$B5+1)*$B8,20),IF(N$17=DATE(YEAR($B5)+$B$9,MONTH($B5)+1,1)-1,ROUND(DAY($B5)*$B8,20),IF(N$17&gt;DATE(YEAR($B5)+$B$9,MONTH($B5)+1,1)-1,"",ROUND(DAY(N$17)*$B8,20))))))</f>
        <v>28.8</v>
      </c>
      <c r="O20" s="53" t="n">
        <f aca="false">IF($B5="","",IF(O$17&lt;DATE(YEAR($B5),MONTH($B5)+1,1)-1,"",IF(O$17=DATE(YEAR($B5),MONTH($B5)+1,1)-1,ROUND(DAY(O$17-$B5+1)*$B8,20),IF(O$17=DATE(YEAR($B5)+$B$9,MONTH($B5)+1,1)-1,ROUND(DAY($B5)*$B8,20),IF(O$17&gt;DATE(YEAR($B5)+$B$9,MONTH($B5)+1,1)-1,"",ROUND(DAY(O$17)*$B8,20))))))</f>
        <v>29.76</v>
      </c>
      <c r="P20" s="51" t="n">
        <f aca="false">IF($B5="","",IF(P$17&lt;DATE(YEAR($B5),MONTH($B5)+1,1)-1,"",IF(P$17=DATE(YEAR($B5),MONTH($B5)+1,1)-1,ROUND(DAY(P$17-$B5+1)*$B8,20),IF(P$17=DATE(YEAR($B5)+$B$9,MONTH($B5)+1,1)-1,ROUND(DAY($B5)*$B8,20),IF(P$17&gt;DATE(YEAR($B5)+$B$9,MONTH($B5)+1,1)-1,"",ROUND(DAY(P$17)*$B8,20))))))</f>
        <v>29.76</v>
      </c>
      <c r="Q20" s="51" t="n">
        <f aca="false">IF($B5="","",IF(Q$17&lt;DATE(YEAR($B5),MONTH($B5)+1,1)-1,"",IF(Q$17=DATE(YEAR($B5),MONTH($B5)+1,1)-1,ROUND(DAY(Q$17-$B5+1)*$B8,20),IF(Q$17=DATE(YEAR($B5)+$B$9,MONTH($B5)+1,1)-1,ROUND(DAY($B5)*$B8,20),IF(Q$17&gt;DATE(YEAR($B5)+$B$9,MONTH($B5)+1,1)-1,"",ROUND(DAY(Q$17)*$B8,20))))))</f>
        <v>26.88</v>
      </c>
      <c r="R20" s="51" t="n">
        <f aca="false">IF($B5="","",IF(R$17&lt;DATE(YEAR($B5),MONTH($B5)+1,1)-1,"",IF(R$17=DATE(YEAR($B5),MONTH($B5)+1,1)-1,ROUND(DAY(R$17-$B5+1)*$B8,20),IF(R$17=DATE(YEAR($B5)+$B$9,MONTH($B5)+1,1)-1,ROUND(DAY($B5)*$B8,20),IF(R$17&gt;DATE(YEAR($B5)+$B$9,MONTH($B5)+1,1)-1,"",ROUND(DAY(R$17)*$B8,20))))))</f>
        <v>29.76</v>
      </c>
      <c r="S20" s="51" t="n">
        <f aca="false">IF($B5="","",IF(S$17&lt;DATE(YEAR($B5),MONTH($B5)+1,1)-1,"",IF(S$17=DATE(YEAR($B5),MONTH($B5)+1,1)-1,ROUND(DAY(S$17-$B5+1)*$B8,20),IF(S$17=DATE(YEAR($B5)+$B$9,MONTH($B5)+1,1)-1,ROUND(DAY($B5)*$B8,20),IF(S$17&gt;DATE(YEAR($B5)+$B$9,MONTH($B5)+1,1)-1,"",ROUND(DAY(S$17)*$B8,20))))))</f>
        <v>28.8</v>
      </c>
      <c r="T20" s="51" t="n">
        <f aca="false">IF($B5="","",IF(T$17&lt;DATE(YEAR($B5),MONTH($B5)+1,1)-1,"",IF(T$17=DATE(YEAR($B5),MONTH($B5)+1,1)-1,ROUND(DAY(T$17-$B5+1)*$B8,20),IF(T$17=DATE(YEAR($B5)+$B$9,MONTH($B5)+1,1)-1,ROUND(DAY($B5)*$B8,20),IF(T$17&gt;DATE(YEAR($B5)+$B$9,MONTH($B5)+1,1)-1,"",ROUND(DAY(T$17)*$B8,20))))))</f>
        <v>29.76</v>
      </c>
      <c r="U20" s="51" t="n">
        <f aca="false">IF($B5="","",IF(U$17&lt;DATE(YEAR($B5),MONTH($B5)+1,1)-1,"",IF(U$17=DATE(YEAR($B5),MONTH($B5)+1,1)-1,ROUND(DAY(U$17-$B5+1)*$B8,20),IF(U$17=DATE(YEAR($B5)+$B$9,MONTH($B5)+1,1)-1,ROUND(DAY($B5)*$B8,20),IF(U$17&gt;DATE(YEAR($B5)+$B$9,MONTH($B5)+1,1)-1,"",ROUND(DAY(U$17)*$B8,20))))))</f>
        <v>28.8</v>
      </c>
      <c r="V20" s="51" t="n">
        <f aca="false">IF($B5="","",IF(V$17&lt;DATE(YEAR($B5),MONTH($B5)+1,1)-1,"",IF(V$17=DATE(YEAR($B5),MONTH($B5)+1,1)-1,ROUND(DAY(V$17-$B5+1)*$B8,20),IF(V$17=DATE(YEAR($B5)+$B$9,MONTH($B5)+1,1)-1,ROUND(DAY($B5)*$B8,20),IF(V$17&gt;DATE(YEAR($B5)+$B$9,MONTH($B5)+1,1)-1,"",ROUND(DAY(V$17)*$B8,20))))))</f>
        <v>29.76</v>
      </c>
      <c r="W20" s="51" t="n">
        <f aca="false">IF($B5="","",IF(W$17&lt;DATE(YEAR($B5),MONTH($B5)+1,1)-1,"",IF(W$17=DATE(YEAR($B5),MONTH($B5)+1,1)-1,ROUND(DAY(W$17-$B5+1)*$B8,20),IF(W$17=DATE(YEAR($B5)+$B$9,MONTH($B5)+1,1)-1,ROUND(DAY($B5)*$B8,20),IF(W$17&gt;DATE(YEAR($B5)+$B$9,MONTH($B5)+1,1)-1,"",ROUND(DAY(W$17)*$B8,20))))))</f>
        <v>29.76</v>
      </c>
      <c r="X20" s="51" t="n">
        <f aca="false">IF($B5="","",IF(X$17&lt;DATE(YEAR($B5),MONTH($B5)+1,1)-1,"",IF(X$17=DATE(YEAR($B5),MONTH($B5)+1,1)-1,ROUND(DAY(X$17-$B5+1)*$B8,20),IF(X$17=DATE(YEAR($B5)+$B$9,MONTH($B5)+1,1)-1,ROUND(DAY($B5)*$B8,20),IF(X$17&gt;DATE(YEAR($B5)+$B$9,MONTH($B5)+1,1)-1,"",ROUND(DAY(X$17)*$B8,20))))))</f>
        <v>28.8</v>
      </c>
      <c r="Y20" s="51" t="n">
        <f aca="false">IF($B5="","",IF(Y$17&lt;DATE(YEAR($B5),MONTH($B5)+1,1)-1,"",IF(Y$17=DATE(YEAR($B5),MONTH($B5)+1,1)-1,ROUND(DAY(Y$17-$B5+1)*$B8,20),IF(Y$17=DATE(YEAR($B5)+$B$9,MONTH($B5)+1,1)-1,ROUND(DAY($B5)*$B8,20),IF(Y$17&gt;DATE(YEAR($B5)+$B$9,MONTH($B5)+1,1)-1,"",ROUND(DAY(Y$17)*$B8,20))))))</f>
        <v>29.76</v>
      </c>
      <c r="Z20" s="54" t="n">
        <f aca="false">IF($B5="","",IF(Z$17&lt;DATE(YEAR($B5),MONTH($B5)+1,1)-1,"",IF(Z$17=DATE(YEAR($B5),MONTH($B5)+1,1)-1,ROUND(DAY(Z$17-$B5+1)*$B8,20),IF(Z$17=DATE(YEAR($B5)+$B$9,MONTH($B5)+1,1)-1,ROUND(DAY($B5)*$B8,20),IF(Z$17&gt;DATE(YEAR($B5)+$B$9,MONTH($B5)+1,1)-1,"",ROUND(DAY(Z$17)*$B8,20))))))</f>
        <v>28.8</v>
      </c>
      <c r="AA20" s="50" t="n">
        <f aca="false">IF($B5="","",IF(AA$17&lt;DATE(YEAR($B5),MONTH($B5)+1,1)-1,"",IF(AA$17=DATE(YEAR($B5),MONTH($B5)+1,1)-1,ROUND(DAY(AA$17-$B5+1)*$B8,20),IF(AA$17=DATE(YEAR($B5)+$B$9,MONTH($B5)+1,1)-1,ROUND(DAY($B5)*$B8,20),IF(AA$17&gt;DATE(YEAR($B5)+$B$9,MONTH($B5)+1,1)-1,"",ROUND(DAY(AA$17)*$B8,20))))))</f>
        <v>29.76</v>
      </c>
      <c r="AB20" s="51" t="n">
        <f aca="false">IF($B5="","",IF(AB$17&lt;DATE(YEAR($B5),MONTH($B5)+1,1)-1,"",IF(AB$17=DATE(YEAR($B5),MONTH($B5)+1,1)-1,ROUND(DAY(AB$17-$B5+1)*$B8,20),IF(AB$17=DATE(YEAR($B5)+$B$9,MONTH($B5)+1,1)-1,ROUND(DAY($B5)*$B8,20),IF(AB$17&gt;DATE(YEAR($B5)+$B$9,MONTH($B5)+1,1)-1,"",ROUND(DAY(AB$17)*$B8,20))))))</f>
        <v>29.76</v>
      </c>
      <c r="AC20" s="51" t="n">
        <f aca="false">IF($B5="","",IF(AC$17&lt;DATE(YEAR($B5),MONTH($B5)+1,1)-1,"",IF(AC$17=DATE(YEAR($B5),MONTH($B5)+1,1)-1,ROUND(DAY(AC$17-$B5+1)*$B8,20),IF(AC$17=DATE(YEAR($B5)+$B$9,MONTH($B5)+1,1)-1,ROUND(DAY($B5)*$B8,20),IF(AC$17&gt;DATE(YEAR($B5)+$B$9,MONTH($B5)+1,1)-1,"",ROUND(DAY(AC$17)*$B8,20))))))</f>
        <v>27.84</v>
      </c>
      <c r="AD20" s="51" t="n">
        <f aca="false">IF($B5="","",IF(AD$17&lt;DATE(YEAR($B5),MONTH($B5)+1,1)-1,"",IF(AD$17=DATE(YEAR($B5),MONTH($B5)+1,1)-1,ROUND(DAY(AD$17-$B5+1)*$B8,20),IF(AD$17=DATE(YEAR($B5)+$B$9,MONTH($B5)+1,1)-1,ROUND(DAY($B5)*$B8,20),IF(AD$17&gt;DATE(YEAR($B5)+$B$9,MONTH($B5)+1,1)-1,"",ROUND(DAY(AD$17)*$B8,20))))))</f>
        <v>29.76</v>
      </c>
      <c r="AE20" s="51" t="n">
        <f aca="false">IF($B5="","",IF(AE$17&lt;DATE(YEAR($B5),MONTH($B5)+1,1)-1,"",IF(AE$17=DATE(YEAR($B5),MONTH($B5)+1,1)-1,ROUND(DAY(AE$17-$B5+1)*$B8,20),IF(AE$17=DATE(YEAR($B5)+$B$9,MONTH($B5)+1,1)-1,ROUND(DAY($B5)*$B8,20),IF(AE$17&gt;DATE(YEAR($B5)+$B$9,MONTH($B5)+1,1)-1,"",ROUND(DAY(AE$17)*$B8,20))))))</f>
        <v>28.8</v>
      </c>
      <c r="AF20" s="51" t="n">
        <f aca="false">IF($B5="","",IF(AF$17&lt;DATE(YEAR($B5),MONTH($B5)+1,1)-1,"",IF(AF$17=DATE(YEAR($B5),MONTH($B5)+1,1)-1,ROUND(DAY(AF$17-$B5+1)*$B8,20),IF(AF$17=DATE(YEAR($B5)+$B$9,MONTH($B5)+1,1)-1,ROUND(DAY($B5)*$B8,20),IF(AF$17&gt;DATE(YEAR($B5)+$B$9,MONTH($B5)+1,1)-1,"",ROUND(DAY(AF$17)*$B8,20))))))</f>
        <v>29.76</v>
      </c>
      <c r="AG20" s="51" t="n">
        <f aca="false">IF($B5="","",IF(AG$17&lt;DATE(YEAR($B5),MONTH($B5)+1,1)-1,"",IF(AG$17=DATE(YEAR($B5),MONTH($B5)+1,1)-1,ROUND(DAY(AG$17-$B5+1)*$B8,20),IF(AG$17=DATE(YEAR($B5)+$B$9,MONTH($B5)+1,1)-1,ROUND(DAY($B5)*$B8,20),IF(AG$17&gt;DATE(YEAR($B5)+$B$9,MONTH($B5)+1,1)-1,"",ROUND(DAY(AG$17)*$B8,20))))))</f>
        <v>28.8</v>
      </c>
      <c r="AH20" s="51" t="n">
        <f aca="false">IF($B5="","",IF(AH$17&lt;DATE(YEAR($B5),MONTH($B5)+1,1)-1,"",IF(AH$17=DATE(YEAR($B5),MONTH($B5)+1,1)-1,ROUND(DAY(AH$17-$B5+1)*$B8,20),IF(AH$17=DATE(YEAR($B5)+$B$9,MONTH($B5)+1,1)-1,ROUND(DAY($B5)*$B8,20),IF(AH$17&gt;DATE(YEAR($B5)+$B$9,MONTH($B5)+1,1)-1,"",ROUND(DAY(AH$17)*$B8,20))))))</f>
        <v>29.76</v>
      </c>
      <c r="AI20" s="51" t="n">
        <f aca="false">IF($B5="","",IF(AI$17&lt;DATE(YEAR($B5),MONTH($B5)+1,1)-1,"",IF(AI$17=DATE(YEAR($B5),MONTH($B5)+1,1)-1,ROUND(DAY(AI$17-$B5+1)*$B8,20),IF(AI$17=DATE(YEAR($B5)+$B$9,MONTH($B5)+1,1)-1,ROUND(DAY($B5)*$B8,20),IF(AI$17&gt;DATE(YEAR($B5)+$B$9,MONTH($B5)+1,1)-1,"",ROUND(DAY(AI$17)*$B8,20))))))</f>
        <v>29.76</v>
      </c>
      <c r="AJ20" s="51" t="n">
        <f aca="false">IF($B5="","",IF(AJ$17&lt;DATE(YEAR($B5),MONTH($B5)+1,1)-1,"",IF(AJ$17=DATE(YEAR($B5),MONTH($B5)+1,1)-1,ROUND(DAY(AJ$17-$B5+1)*$B8,20),IF(AJ$17=DATE(YEAR($B5)+$B$9,MONTH($B5)+1,1)-1,ROUND(DAY($B5)*$B8,20),IF(AJ$17&gt;DATE(YEAR($B5)+$B$9,MONTH($B5)+1,1)-1,"",ROUND(DAY(AJ$17)*$B8,20))))))</f>
        <v>28.8</v>
      </c>
      <c r="AK20" s="51" t="n">
        <f aca="false">IF($B5="","",IF(AK$17&lt;DATE(YEAR($B5),MONTH($B5)+1,1)-1,"",IF(AK$17=DATE(YEAR($B5),MONTH($B5)+1,1)-1,ROUND(DAY(AK$17-$B5+1)*$B8,20),IF(AK$17=DATE(YEAR($B5)+$B$9,MONTH($B5)+1,1)-1,ROUND(DAY($B5)*$B8,20),IF(AK$17&gt;DATE(YEAR($B5)+$B$9,MONTH($B5)+1,1)-1,"",ROUND(DAY(AK$17)*$B8,20))))))</f>
        <v>29.76</v>
      </c>
      <c r="AL20" s="52" t="n">
        <f aca="false">IF($B5="","",IF(AL$17&lt;DATE(YEAR($B5),MONTH($B5)+1,1)-1,"",IF(AL$17=DATE(YEAR($B5),MONTH($B5)+1,1)-1,ROUND(DAY(AL$17-$B5+1)*$B8,20),IF(AL$17=DATE(YEAR($B5)+$B$9,MONTH($B5)+1,1)-1,ROUND(DAY($B5)*$B8,20),IF(AL$17&gt;DATE(YEAR($B5)+$B$9,MONTH($B5)+1,1)-1,"",ROUND(DAY(AL$17)*$B8,20))))))</f>
        <v>28.8</v>
      </c>
      <c r="AM20" s="53" t="n">
        <f aca="false">IF($B5="","",IF(AM$17&lt;DATE(YEAR($B5),MONTH($B5)+1,1)-1,"",IF(AM$17=DATE(YEAR($B5),MONTH($B5)+1,1)-1,ROUND(DAY(AM$17-$B5+1)*$B8,20),IF(AM$17=DATE(YEAR($B5)+$B$9,MONTH($B5)+1,1)-1,ROUND(DAY($B5)*$B8,20),IF(AM$17&gt;DATE(YEAR($B5)+$B$9,MONTH($B5)+1,1)-1,"",ROUND(DAY(AM$17)*$B8,20))))))</f>
        <v>29.76</v>
      </c>
      <c r="AN20" s="51" t="n">
        <f aca="false">IF($B5="","",IF(AN$17&lt;DATE(YEAR($B5),MONTH($B5)+1,1)-1,"",IF(AN$17=DATE(YEAR($B5),MONTH($B5)+1,1)-1,ROUND(DAY(AN$17-$B5+1)*$B8,20),IF(AN$17=DATE(YEAR($B5)+$B$9,MONTH($B5)+1,1)-1,ROUND(DAY($B5)*$B8,20),IF(AN$17&gt;DATE(YEAR($B5)+$B$9,MONTH($B5)+1,1)-1,"",ROUND(DAY(AN$17)*$B8,20))))))</f>
        <v>29.76</v>
      </c>
      <c r="AO20" s="51" t="n">
        <f aca="false">IF($B5="","",IF(AO$17&lt;DATE(YEAR($B5),MONTH($B5)+1,1)-1,"",IF(AO$17=DATE(YEAR($B5),MONTH($B5)+1,1)-1,ROUND(DAY(AO$17-$B5+1)*$B8,20),IF(AO$17=DATE(YEAR($B5)+$B$9,MONTH($B5)+1,1)-1,ROUND(DAY($B5)*$B8,20),IF(AO$17&gt;DATE(YEAR($B5)+$B$9,MONTH($B5)+1,1)-1,"",ROUND(DAY(AO$17)*$B8,20))))))</f>
        <v>26.88</v>
      </c>
      <c r="AP20" s="51" t="n">
        <f aca="false">IF($B5="","",IF(AP$17&lt;DATE(YEAR($B5),MONTH($B5)+1,1)-1,"",IF(AP$17=DATE(YEAR($B5),MONTH($B5)+1,1)-1,ROUND(DAY(AP$17-$B5+1)*$B8,20),IF(AP$17=DATE(YEAR($B5)+$B$9,MONTH($B5)+1,1)-1,ROUND(DAY($B5)*$B8,20),IF(AP$17&gt;DATE(YEAR($B5)+$B$9,MONTH($B5)+1,1)-1,"",ROUND(DAY(AP$17)*$B8,20))))))</f>
        <v>29.76</v>
      </c>
      <c r="AQ20" s="51" t="n">
        <f aca="false">IF($B5="","",IF(AQ$17&lt;DATE(YEAR($B5),MONTH($B5)+1,1)-1,"",IF(AQ$17=DATE(YEAR($B5),MONTH($B5)+1,1)-1,ROUND(DAY(AQ$17-$B5+1)*$B8,20),IF(AQ$17=DATE(YEAR($B5)+$B$9,MONTH($B5)+1,1)-1,ROUND(DAY($B5)*$B8,20),IF(AQ$17&gt;DATE(YEAR($B5)+$B$9,MONTH($B5)+1,1)-1,"",ROUND(DAY(AQ$17)*$B8,20))))))</f>
        <v>28.8</v>
      </c>
      <c r="AR20" s="51" t="n">
        <f aca="false">IF($B5="","",IF(AR$17&lt;DATE(YEAR($B5),MONTH($B5)+1,1)-1,"",IF(AR$17=DATE(YEAR($B5),MONTH($B5)+1,1)-1,ROUND(DAY(AR$17-$B5+1)*$B8,20),IF(AR$17=DATE(YEAR($B5)+$B$9,MONTH($B5)+1,1)-1,ROUND(DAY($B5)*$B8,20),IF(AR$17&gt;DATE(YEAR($B5)+$B$9,MONTH($B5)+1,1)-1,"",ROUND(DAY(AR$17)*$B8,20))))))</f>
        <v>29.76</v>
      </c>
      <c r="AS20" s="51" t="n">
        <f aca="false">IF($B5="","",IF(AS$17&lt;DATE(YEAR($B5),MONTH($B5)+1,1)-1,"",IF(AS$17=DATE(YEAR($B5),MONTH($B5)+1,1)-1,ROUND(DAY(AS$17-$B5+1)*$B8,20),IF(AS$17=DATE(YEAR($B5)+$B$9,MONTH($B5)+1,1)-1,ROUND(DAY($B5)*$B8,20),IF(AS$17&gt;DATE(YEAR($B5)+$B$9,MONTH($B5)+1,1)-1,"",ROUND(DAY(AS$17)*$B8,20))))))</f>
        <v>28.8</v>
      </c>
      <c r="AT20" s="51" t="n">
        <f aca="false">IF($B5="","",IF(AT$17&lt;DATE(YEAR($B5),MONTH($B5)+1,1)-1,"",IF(AT$17=DATE(YEAR($B5),MONTH($B5)+1,1)-1,ROUND(DAY(AT$17-$B5+1)*$B8,20),IF(AT$17=DATE(YEAR($B5)+$B$9,MONTH($B5)+1,1)-1,ROUND(DAY($B5)*$B8,20),IF(AT$17&gt;DATE(YEAR($B5)+$B$9,MONTH($B5)+1,1)-1,"",ROUND(DAY(AT$17)*$B8,20))))))</f>
        <v>29.76</v>
      </c>
      <c r="AU20" s="51" t="n">
        <f aca="false">IF($B5="","",IF(AU$17&lt;DATE(YEAR($B5),MONTH($B5)+1,1)-1,"",IF(AU$17=DATE(YEAR($B5),MONTH($B5)+1,1)-1,ROUND(DAY(AU$17-$B5+1)*$B8,20),IF(AU$17=DATE(YEAR($B5)+$B$9,MONTH($B5)+1,1)-1,ROUND(DAY($B5)*$B8,20),IF(AU$17&gt;DATE(YEAR($B5)+$B$9,MONTH($B5)+1,1)-1,"",ROUND(DAY(AU$17)*$B8,20))))))</f>
        <v>29.76</v>
      </c>
      <c r="AV20" s="51" t="n">
        <f aca="false">IF($B5="","",IF(AV$17&lt;DATE(YEAR($B5),MONTH($B5)+1,1)-1,"",IF(AV$17=DATE(YEAR($B5),MONTH($B5)+1,1)-1,ROUND(DAY(AV$17-$B5+1)*$B8,20),IF(AV$17=DATE(YEAR($B5)+$B$9,MONTH($B5)+1,1)-1,ROUND(DAY($B5)*$B8,20),IF(AV$17&gt;DATE(YEAR($B5)+$B$9,MONTH($B5)+1,1)-1,"",ROUND(DAY(AV$17)*$B8,20))))))</f>
        <v>28.8</v>
      </c>
      <c r="AW20" s="51" t="n">
        <f aca="false">IF($B5="","",IF(AW$17&lt;DATE(YEAR($B5),MONTH($B5)+1,1)-1,"",IF(AW$17=DATE(YEAR($B5),MONTH($B5)+1,1)-1,ROUND(DAY(AW$17-$B5+1)*$B8,20),IF(AW$17=DATE(YEAR($B5)+$B$9,MONTH($B5)+1,1)-1,ROUND(DAY($B5)*$B8,20),IF(AW$17&gt;DATE(YEAR($B5)+$B$9,MONTH($B5)+1,1)-1,"",ROUND(DAY(AW$17)*$B8,20))))))</f>
        <v>29.76</v>
      </c>
      <c r="AX20" s="54" t="n">
        <f aca="false">IF($B5="","",IF(AX$17&lt;DATE(YEAR($B5),MONTH($B5)+1,1)-1,"",IF(AX$17=DATE(YEAR($B5),MONTH($B5)+1,1)-1,ROUND(DAY(AX$17-$B5+1)*$B8,20),IF(AX$17=DATE(YEAR($B5)+$B$9,MONTH($B5)+1,1)-1,ROUND(DAY($B5)*$B8,20),IF(AX$17&gt;DATE(YEAR($B5)+$B$9,MONTH($B5)+1,1)-1,"",ROUND(DAY(AX$17)*$B8,20))))))</f>
        <v>28.8</v>
      </c>
      <c r="AY20" s="50" t="n">
        <f aca="false">IF($B5="","",IF(AY$17&lt;DATE(YEAR($B5),MONTH($B5)+1,1)-1,"",IF(AY$17=DATE(YEAR($B5),MONTH($B5)+1,1)-1,ROUND(DAY(AY$17-$B5+1)*$B8,20),IF(AY$17=DATE(YEAR($B5)+$B$9,MONTH($B5)+1,1)-1,ROUND(DAY($B5)*$B8,20),IF(AY$17&gt;DATE(YEAR($B5)+$B$9,MONTH($B5)+1,1)-1,"",ROUND(DAY(AY$17)*$B8,20))))))</f>
        <v>29.76</v>
      </c>
      <c r="AZ20" s="51" t="n">
        <f aca="false">IF($B5="","",IF(AZ$17&lt;DATE(YEAR($B5),MONTH($B5)+1,1)-1,"",IF(AZ$17=DATE(YEAR($B5),MONTH($B5)+1,1)-1,ROUND(DAY(AZ$17-$B5+1)*$B8,20),IF(AZ$17=DATE(YEAR($B5)+$B$9,MONTH($B5)+1,1)-1,ROUND(DAY($B5)*$B8,20),IF(AZ$17&gt;DATE(YEAR($B5)+$B$9,MONTH($B5)+1,1)-1,"",ROUND(DAY(AZ$17)*$B8,20))))))</f>
        <v>29.76</v>
      </c>
      <c r="BA20" s="51" t="n">
        <f aca="false">IF($B5="","",IF(BA$17&lt;DATE(YEAR($B5),MONTH($B5)+1,1)-1,"",IF(BA$17=DATE(YEAR($B5),MONTH($B5)+1,1)-1,ROUND(DAY(BA$17-$B5+1)*$B8,20),IF(BA$17=DATE(YEAR($B5)+$B$9,MONTH($B5)+1,1)-1,ROUND(DAY($B5)*$B8,20),IF(BA$17&gt;DATE(YEAR($B5)+$B$9,MONTH($B5)+1,1)-1,"",ROUND(DAY(BA$17)*$B8,20))))))</f>
        <v>26.88</v>
      </c>
      <c r="BB20" s="51" t="n">
        <f aca="false">IF($B5="","",IF(BB$17&lt;DATE(YEAR($B5),MONTH($B5)+1,1)-1,"",IF(BB$17=DATE(YEAR($B5),MONTH($B5)+1,1)-1,ROUND(DAY(BB$17-$B5+1)*$B8,20),IF(BB$17=DATE(YEAR($B5)+$B$9,MONTH($B5)+1,1)-1,ROUND(DAY($B5)*$B8,20),IF(BB$17&gt;DATE(YEAR($B5)+$B$9,MONTH($B5)+1,1)-1,"",ROUND(DAY(BB$17)*$B8,20))))))</f>
        <v>29.76</v>
      </c>
      <c r="BC20" s="51" t="n">
        <f aca="false">IF($B5="","",IF(BC$17&lt;DATE(YEAR($B5),MONTH($B5)+1,1)-1,"",IF(BC$17=DATE(YEAR($B5),MONTH($B5)+1,1)-1,ROUND(DAY(BC$17-$B5+1)*$B8,20),IF(BC$17=DATE(YEAR($B5)+$B$9,MONTH($B5)+1,1)-1,ROUND(DAY($B5)*$B8,20),IF(BC$17&gt;DATE(YEAR($B5)+$B$9,MONTH($B5)+1,1)-1,"",ROUND(DAY(BC$17)*$B8,20))))))</f>
        <v>28.8</v>
      </c>
      <c r="BD20" s="51" t="n">
        <f aca="false">IF($B5="","",IF(BD$17&lt;DATE(YEAR($B5),MONTH($B5)+1,1)-1,"",IF(BD$17=DATE(YEAR($B5),MONTH($B5)+1,1)-1,ROUND(DAY(BD$17-$B5+1)*$B8,20),IF(BD$17=DATE(YEAR($B5)+$B$9,MONTH($B5)+1,1)-1,ROUND(DAY($B5)*$B8,20),IF(BD$17&gt;DATE(YEAR($B5)+$B$9,MONTH($B5)+1,1)-1,"",ROUND(DAY(BD$17)*$B8,20))))))</f>
        <v>29.76</v>
      </c>
      <c r="BE20" s="51" t="n">
        <f aca="false">IF($B5="","",IF(BE$17&lt;DATE(YEAR($B5),MONTH($B5)+1,1)-1,"",IF(BE$17=DATE(YEAR($B5),MONTH($B5)+1,1)-1,ROUND(DAY(BE$17-$B5+1)*$B8,20),IF(BE$17=DATE(YEAR($B5)+$B$9,MONTH($B5)+1,1)-1,ROUND(DAY($B5)*$B8,20),IF(BE$17&gt;DATE(YEAR($B5)+$B$9,MONTH($B5)+1,1)-1,"",ROUND(DAY(BE$17)*$B8,20))))))</f>
        <v>28.8</v>
      </c>
      <c r="BF20" s="51" t="n">
        <f aca="false">IF($B5="","",IF(BF$17&lt;DATE(YEAR($B5),MONTH($B5)+1,1)-1,"",IF(BF$17=DATE(YEAR($B5),MONTH($B5)+1,1)-1,ROUND(DAY(BF$17-$B5+1)*$B8,20),IF(BF$17=DATE(YEAR($B5)+$B$9,MONTH($B5)+1,1)-1,ROUND(DAY($B5)*$B8,20),IF(BF$17&gt;DATE(YEAR($B5)+$B$9,MONTH($B5)+1,1)-1,"",ROUND(DAY(BF$17)*$B8,20))))))</f>
        <v>29.76</v>
      </c>
      <c r="BG20" s="51" t="n">
        <f aca="false">IF($B5="","",IF(BG$17&lt;DATE(YEAR($B5),MONTH($B5)+1,1)-1,"",IF(BG$17=DATE(YEAR($B5),MONTH($B5)+1,1)-1,ROUND(DAY(BG$17-$B5+1)*$B8,20),IF(BG$17=DATE(YEAR($B5)+$B$9,MONTH($B5)+1,1)-1,ROUND(DAY($B5)*$B8,20),IF(BG$17&gt;DATE(YEAR($B5)+$B$9,MONTH($B5)+1,1)-1,"",ROUND(DAY(BG$17)*$B8,20))))))</f>
        <v>29.76</v>
      </c>
      <c r="BH20" s="51" t="n">
        <f aca="false">IF($B5="","",IF(BH$17&lt;DATE(YEAR($B5),MONTH($B5)+1,1)-1,"",IF(BH$17=DATE(YEAR($B5),MONTH($B5)+1,1)-1,ROUND(DAY(BH$17-$B5+1)*$B8,20),IF(BH$17=DATE(YEAR($B5)+$B$9,MONTH($B5)+1,1)-1,ROUND(DAY($B5)*$B8,20),IF(BH$17&gt;DATE(YEAR($B5)+$B$9,MONTH($B5)+1,1)-1,"",ROUND(DAY(BH$17)*$B8,20))))))</f>
        <v>28.8</v>
      </c>
      <c r="BI20" s="51" t="n">
        <f aca="false">IF($B5="","",IF(BI$17&lt;DATE(YEAR($B5),MONTH($B5)+1,1)-1,"",IF(BI$17=DATE(YEAR($B5),MONTH($B5)+1,1)-1,ROUND(DAY(BI$17-$B5+1)*$B8,20),IF(BI$17=DATE(YEAR($B5)+$B$9,MONTH($B5)+1,1)-1,ROUND(DAY($B5)*$B8,20),IF(BI$17&gt;DATE(YEAR($B5)+$B$9,MONTH($B5)+1,1)-1,"",ROUND(DAY(BI$17)*$B8,20))))))</f>
        <v>29.76</v>
      </c>
      <c r="BJ20" s="52" t="n">
        <f aca="false">IF($B5="","",IF(BJ$17&lt;DATE(YEAR($B5),MONTH($B5)+1,1)-1,"",IF(BJ$17=DATE(YEAR($B5),MONTH($B5)+1,1)-1,ROUND(DAY(BJ$17-$B5+1)*$B8,20),IF(BJ$17=DATE(YEAR($B5)+$B$9,MONTH($B5)+1,1)-1,ROUND(DAY($B5)*$B8,20),IF(BJ$17&gt;DATE(YEAR($B5)+$B$9,MONTH($B5)+1,1)-1,"",ROUND(DAY(BJ$17)*$B8,20))))))</f>
        <v>28.8</v>
      </c>
      <c r="BK20" s="53" t="n">
        <f aca="false">IF($B5="","",IF(BK$17&lt;DATE(YEAR($B5),MONTH($B5)+1,1)-1,"",IF(BK$17=DATE(YEAR($B5),MONTH($B5)+1,1)-1,ROUND(DAY(BK$17-$B5+1)*$B8,20),IF(BK$17=DATE(YEAR($B5)+$B$9,MONTH($B5)+1,1)-1,ROUND(DAY($B5)*$B8,20),IF(BK$17&gt;DATE(YEAR($B5)+$B$9,MONTH($B5)+1,1)-1,"",ROUND(DAY(BK$17)*$B8,20))))))</f>
        <v>29.76</v>
      </c>
      <c r="BL20" s="51" t="n">
        <f aca="false">IF($B5="","",IF(BL$17&lt;DATE(YEAR($B5),MONTH($B5)+1,1)-1,"",IF(BL$17=DATE(YEAR($B5),MONTH($B5)+1,1)-1,ROUND(DAY(BL$17-$B5+1)*$B8,20),IF(BL$17=DATE(YEAR($B5)+$B$9,MONTH($B5)+1,1)-1,ROUND(DAY($B5)*$B8,20),IF(BL$17&gt;DATE(YEAR($B5)+$B$9,MONTH($B5)+1,1)-1,"",ROUND(DAY(BL$17)*$B8,20))))))</f>
        <v>29.76</v>
      </c>
      <c r="BM20" s="51" t="n">
        <f aca="false">IF($B5="","",IF(BM$17&lt;DATE(YEAR($B5),MONTH($B5)+1,1)-1,"",IF(BM$17=DATE(YEAR($B5),MONTH($B5)+1,1)-1,ROUND(DAY(BM$17-$B5+1)*$B8,20),IF(BM$17=DATE(YEAR($B5)+$B$9,MONTH($B5)+1,1)-1,ROUND(DAY($B5)*$B8,20),IF(BM$17&gt;DATE(YEAR($B5)+$B$9,MONTH($B5)+1,1)-1,"",ROUND(DAY(BM$17)*$B8,20))))))</f>
        <v>26.88</v>
      </c>
      <c r="BN20" s="51" t="n">
        <f aca="false">IF($B5="","",IF(BN$17&lt;DATE(YEAR($B5),MONTH($B5)+1,1)-1,"",IF(BN$17=DATE(YEAR($B5),MONTH($B5)+1,1)-1,ROUND(DAY(BN$17-$B5+1)*$B8,20),IF(BN$17=DATE(YEAR($B5)+$B$9,MONTH($B5)+1,1)-1,ROUND(DAY($B5)*$B8,20),IF(BN$17&gt;DATE(YEAR($B5)+$B$9,MONTH($B5)+1,1)-1,"",ROUND(DAY(BN$17)*$B8,20))))))</f>
        <v>29.76</v>
      </c>
      <c r="BO20" s="51" t="n">
        <f aca="false">IF($B5="","",IF(BO$17&lt;DATE(YEAR($B5),MONTH($B5)+1,1)-1,"",IF(BO$17=DATE(YEAR($B5),MONTH($B5)+1,1)-1,ROUND(DAY(BO$17-$B5+1)*$B8,20),IF(BO$17=DATE(YEAR($B5)+$B$9,MONTH($B5)+1,1)-1,ROUND(DAY($B5)*$B8,20),IF(BO$17&gt;DATE(YEAR($B5)+$B$9,MONTH($B5)+1,1)-1,"",ROUND(DAY(BO$17)*$B8,20))))))</f>
        <v>28.8</v>
      </c>
      <c r="BP20" s="51" t="n">
        <f aca="false">IF($B5="","",IF(BP$17&lt;DATE(YEAR($B5),MONTH($B5)+1,1)-1,"",IF(BP$17=DATE(YEAR($B5),MONTH($B5)+1,1)-1,ROUND(DAY(BP$17-$B5+1)*$B8,20),IF(BP$17=DATE(YEAR($B5)+$B$9,MONTH($B5)+1,1)-1,ROUND(DAY($B5)*$B8,20),IF(BP$17&gt;DATE(YEAR($B5)+$B$9,MONTH($B5)+1,1)-1,"",ROUND(DAY(BP$17)*$B8,20))))))</f>
        <v>29.76</v>
      </c>
      <c r="BQ20" s="51" t="n">
        <f aca="false">IF($B5="","",IF(BQ$17&lt;DATE(YEAR($B5),MONTH($B5)+1,1)-1,"",IF(BQ$17=DATE(YEAR($B5),MONTH($B5)+1,1)-1,ROUND(DAY(BQ$17-$B5+1)*$B8,20),IF(BQ$17=DATE(YEAR($B5)+$B$9,MONTH($B5)+1,1)-1,ROUND(DAY($B5)*$B8,20),IF(BQ$17&gt;DATE(YEAR($B5)+$B$9,MONTH($B5)+1,1)-1,"",ROUND(DAY(BQ$17)*$B8,20))))))</f>
        <v>28.8</v>
      </c>
      <c r="BR20" s="51" t="n">
        <f aca="false">IF($B5="","",IF(BR$17&lt;DATE(YEAR($B5),MONTH($B5)+1,1)-1,"",IF(BR$17=DATE(YEAR($B5),MONTH($B5)+1,1)-1,ROUND(DAY(BR$17-$B5+1)*$B8,20),IF(BR$17=DATE(YEAR($B5)+$B$9,MONTH($B5)+1,1)-1,ROUND(DAY($B5)*$B8,20),IF(BR$17&gt;DATE(YEAR($B5)+$B$9,MONTH($B5)+1,1)-1,"",ROUND(DAY(BR$17)*$B8,20))))))</f>
        <v>29.76</v>
      </c>
      <c r="BS20" s="51" t="n">
        <f aca="false">IF($B5="","",IF(BS$17&lt;DATE(YEAR($B5),MONTH($B5)+1,1)-1,"",IF(BS$17=DATE(YEAR($B5),MONTH($B5)+1,1)-1,ROUND(DAY(BS$17-$B5+1)*$B8,20),IF(BS$17=DATE(YEAR($B5)+$B$9,MONTH($B5)+1,1)-1,ROUND(DAY($B5)*$B8,20),IF(BS$17&gt;DATE(YEAR($B5)+$B$9,MONTH($B5)+1,1)-1,"",ROUND(DAY(BS$17)*$B8,20))))))</f>
        <v>29.76</v>
      </c>
      <c r="BT20" s="51" t="n">
        <f aca="false">IF($B5="","",IF(BT$17&lt;DATE(YEAR($B5),MONTH($B5)+1,1)-1,"",IF(BT$17=DATE(YEAR($B5),MONTH($B5)+1,1)-1,ROUND(DAY(BT$17-$B5+1)*$B8,20),IF(BT$17=DATE(YEAR($B5)+$B$9,MONTH($B5)+1,1)-1,ROUND(DAY($B5)*$B8,20),IF(BT$17&gt;DATE(YEAR($B5)+$B$9,MONTH($B5)+1,1)-1,"",ROUND(DAY(BT$17)*$B8,20))))))</f>
        <v>28.8</v>
      </c>
      <c r="BU20" s="51" t="n">
        <f aca="false">IF($B5="","",IF(BU$17&lt;DATE(YEAR($B5),MONTH($B5)+1,1)-1,"",IF(BU$17=DATE(YEAR($B5),MONTH($B5)+1,1)-1,ROUND(DAY(BU$17-$B5+1)*$B8,20),IF(BU$17=DATE(YEAR($B5)+$B$9,MONTH($B5)+1,1)-1,ROUND(DAY($B5)*$B8,20),IF(BU$17&gt;DATE(YEAR($B5)+$B$9,MONTH($B5)+1,1)-1,"",ROUND(DAY(BU$17)*$B8,20))))))</f>
        <v>29.76</v>
      </c>
      <c r="BV20" s="54" t="n">
        <f aca="false">IF($B5="","",IF(BV$17&lt;DATE(YEAR($B5),MONTH($B5)+1,1)-1,"",IF(BV$17=DATE(YEAR($B5),MONTH($B5)+1,1)-1,ROUND(DAY(BV$17-$B5+1)*$B8,20),IF(BV$17=DATE(YEAR($B5)+$B$9,MONTH($B5)+1,1)-1,ROUND(DAY($B5)*$B8,20),IF(BV$17&gt;DATE(YEAR($B5)+$B$9,MONTH($B5)+1,1)-1,"",ROUND(DAY(BV$17)*$B8,20))))))</f>
        <v>28.8</v>
      </c>
      <c r="BW20" s="50" t="n">
        <f aca="false">IF($B5="","",IF(BW$17&lt;DATE(YEAR($B5),MONTH($B5)+1,1)-1,"",IF(BW$17=DATE(YEAR($B5),MONTH($B5)+1,1)-1,ROUND(DAY(BW$17-$B5+1)*$B8,20),IF(BW$17=DATE(YEAR($B5)+$B$9,MONTH($B5)+1,1)-1,ROUND(DAY($B5)*$B8,20),IF(BW$17&gt;DATE(YEAR($B5)+$B$9,MONTH($B5)+1,1)-1,"",ROUND(DAY(BW$17)*$B8,20))))))</f>
        <v>29.76</v>
      </c>
      <c r="BX20" s="51" t="n">
        <f aca="false">IF($B5="","",IF(BX$17&lt;DATE(YEAR($B5),MONTH($B5)+1,1)-1,"",IF(BX$17=DATE(YEAR($B5),MONTH($B5)+1,1)-1,ROUND(DAY(BX$17-$B5+1)*$B8,20),IF(BX$17=DATE(YEAR($B5)+$B$9,MONTH($B5)+1,1)-1,ROUND(DAY($B5)*$B8,20),IF(BX$17&gt;DATE(YEAR($B5)+$B$9,MONTH($B5)+1,1)-1,"",ROUND(DAY(BX$17)*$B8,20))))))</f>
        <v>29.76</v>
      </c>
      <c r="BY20" s="51" t="n">
        <f aca="false">IF($B5="","",IF(BY$17&lt;DATE(YEAR($B5),MONTH($B5)+1,1)-1,"",IF(BY$17=DATE(YEAR($B5),MONTH($B5)+1,1)-1,ROUND(DAY(BY$17-$B5+1)*$B8,20),IF(BY$17=DATE(YEAR($B5)+$B$9,MONTH($B5)+1,1)-1,ROUND(DAY($B5)*$B8,20),IF(BY$17&gt;DATE(YEAR($B5)+$B$9,MONTH($B5)+1,1)-1,"",ROUND(DAY(BY$17)*$B8,20))))))</f>
        <v>27.84</v>
      </c>
      <c r="BZ20" s="51" t="n">
        <f aca="false">IF($B5="","",IF(BZ$17&lt;DATE(YEAR($B5),MONTH($B5)+1,1)-1,"",IF(BZ$17=DATE(YEAR($B5),MONTH($B5)+1,1)-1,ROUND(DAY(BZ$17-$B5+1)*$B8,20),IF(BZ$17=DATE(YEAR($B5)+$B$9,MONTH($B5)+1,1)-1,ROUND(DAY($B5)*$B8,20),IF(BZ$17&gt;DATE(YEAR($B5)+$B$9,MONTH($B5)+1,1)-1,"",ROUND(DAY(BZ$17)*$B8,20))))))</f>
        <v>29.76</v>
      </c>
      <c r="CA20" s="51" t="n">
        <f aca="false">IF($B5="","",IF(CA$17&lt;DATE(YEAR($B5),MONTH($B5)+1,1)-1,"",IF(CA$17=DATE(YEAR($B5),MONTH($B5)+1,1)-1,ROUND(DAY(CA$17-$B5+1)*$B8,20),IF(CA$17=DATE(YEAR($B5)+$B$9,MONTH($B5)+1,1)-1,ROUND(DAY($B5)*$B8,20),IF(CA$17&gt;DATE(YEAR($B5)+$B$9,MONTH($B5)+1,1)-1,"",ROUND(DAY(CA$17)*$B8,20))))))</f>
        <v>28.8</v>
      </c>
      <c r="CB20" s="51" t="n">
        <f aca="false">IF($B5="","",IF(CB$17&lt;DATE(YEAR($B5),MONTH($B5)+1,1)-1,"",IF(CB$17=DATE(YEAR($B5),MONTH($B5)+1,1)-1,ROUND(DAY(CB$17-$B5+1)*$B8,20),IF(CB$17=DATE(YEAR($B5)+$B$9,MONTH($B5)+1,1)-1,ROUND(DAY($B5)*$B8,20),IF(CB$17&gt;DATE(YEAR($B5)+$B$9,MONTH($B5)+1,1)-1,"",ROUND(DAY(CB$17)*$B8,20))))))</f>
        <v>29.76</v>
      </c>
      <c r="CC20" s="51" t="n">
        <f aca="false">IF($B5="","",IF(CC$17&lt;DATE(YEAR($B5),MONTH($B5)+1,1)-1,"",IF(CC$17=DATE(YEAR($B5),MONTH($B5)+1,1)-1,ROUND(DAY(CC$17-$B5+1)*$B8,20),IF(CC$17=DATE(YEAR($B5)+$B$9,MONTH($B5)+1,1)-1,ROUND(DAY($B5)*$B8,20),IF(CC$17&gt;DATE(YEAR($B5)+$B$9,MONTH($B5)+1,1)-1,"",ROUND(DAY(CC$17)*$B8,20))))))</f>
        <v>28.8</v>
      </c>
      <c r="CD20" s="51" t="n">
        <f aca="false">IF($B5="","",IF(CD$17&lt;DATE(YEAR($B5),MONTH($B5)+1,1)-1,"",IF(CD$17=DATE(YEAR($B5),MONTH($B5)+1,1)-1,ROUND(DAY(CD$17-$B5+1)*$B8,20),IF(CD$17=DATE(YEAR($B5)+$B$9,MONTH($B5)+1,1)-1,ROUND(DAY($B5)*$B8,20),IF(CD$17&gt;DATE(YEAR($B5)+$B$9,MONTH($B5)+1,1)-1,"",ROUND(DAY(CD$17)*$B8,20))))))</f>
        <v>29.76</v>
      </c>
      <c r="CE20" s="51" t="n">
        <f aca="false">IF($B5="","",IF(CE$17&lt;DATE(YEAR($B5),MONTH($B5)+1,1)-1,"",IF(CE$17=DATE(YEAR($B5),MONTH($B5)+1,1)-1,ROUND(DAY(CE$17-$B5+1)*$B8,20),IF(CE$17=DATE(YEAR($B5)+$B$9,MONTH($B5)+1,1)-1,ROUND(DAY($B5)*$B8,20),IF(CE$17&gt;DATE(YEAR($B5)+$B$9,MONTH($B5)+1,1)-1,"",ROUND(DAY(CE$17)*$B8,20))))))</f>
        <v>29.76</v>
      </c>
      <c r="CF20" s="51" t="n">
        <f aca="false">IF($B5="","",IF(CF$17&lt;DATE(YEAR($B5),MONTH($B5)+1,1)-1,"",IF(CF$17=DATE(YEAR($B5),MONTH($B5)+1,1)-1,ROUND(DAY(CF$17-$B5+1)*$B8,20),IF(CF$17=DATE(YEAR($B5)+$B$9,MONTH($B5)+1,1)-1,ROUND(DAY($B5)*$B8,20),IF(CF$17&gt;DATE(YEAR($B5)+$B$9,MONTH($B5)+1,1)-1,"",ROUND(DAY(CF$17)*$B8,20))))))</f>
        <v>28.8</v>
      </c>
      <c r="CG20" s="51" t="n">
        <f aca="false">IF($B5="","",IF(CG$17&lt;DATE(YEAR($B5),MONTH($B5)+1,1)-1,"",IF(CG$17=DATE(YEAR($B5),MONTH($B5)+1,1)-1,ROUND(DAY(CG$17-$B5+1)*$B8,20),IF(CG$17=DATE(YEAR($B5)+$B$9,MONTH($B5)+1,1)-1,ROUND(DAY($B5)*$B8,20),IF(CG$17&gt;DATE(YEAR($B5)+$B$9,MONTH($B5)+1,1)-1,"",ROUND(DAY(CG$17)*$B8,20))))))</f>
        <v>29.76</v>
      </c>
      <c r="CH20" s="52" t="n">
        <f aca="false">IF($B5="","",IF(CH$17&lt;DATE(YEAR($B5),MONTH($B5)+1,1)-1,"",IF(CH$17=DATE(YEAR($B5),MONTH($B5)+1,1)-1,ROUND(DAY(CH$17-$B5+1)*$B8,20),IF(CH$17=DATE(YEAR($B5)+$B$9,MONTH($B5)+1,1)-1,ROUND(DAY($B5)*$B8,20),IF(CH$17&gt;DATE(YEAR($B5)+$B$9,MONTH($B5)+1,1)-1,"",ROUND(DAY(CH$17)*$B8,20))))))</f>
        <v>28.8</v>
      </c>
      <c r="CI20" s="53" t="n">
        <f aca="false">IF($B5="","",IF(CI$17&lt;DATE(YEAR($B5),MONTH($B5)+1,1)-1,"",IF(CI$17=DATE(YEAR($B5),MONTH($B5)+1,1)-1,ROUND(DAY(CI$17-$B5+1)*$B8,20),IF(CI$17=DATE(YEAR($B5)+$B$9,MONTH($B5)+1,1)-1,ROUND(DAY($B5)*$B8,20),IF(CI$17&gt;DATE(YEAR($B5)+$B$9,MONTH($B5)+1,1)-1,"",ROUND(DAY(CI$17)*$B8,20))))))</f>
        <v>29.76</v>
      </c>
      <c r="CJ20" s="51" t="n">
        <f aca="false">IF($B5="","",IF(CJ$17&lt;DATE(YEAR($B5),MONTH($B5)+1,1)-1,"",IF(CJ$17=DATE(YEAR($B5),MONTH($B5)+1,1)-1,ROUND(DAY(CJ$17-$B5+1)*$B8,20),IF(CJ$17=DATE(YEAR($B5)+$B$9,MONTH($B5)+1,1)-1,ROUND(DAY($B5)*$B8,20),IF(CJ$17&gt;DATE(YEAR($B5)+$B$9,MONTH($B5)+1,1)-1,"",ROUND(DAY(CJ$17)*$B8,20))))))</f>
        <v>29.76</v>
      </c>
      <c r="CK20" s="51" t="n">
        <f aca="false">IF($B5="","",IF(CK$17&lt;DATE(YEAR($B5),MONTH($B5)+1,1)-1,"",IF(CK$17=DATE(YEAR($B5),MONTH($B5)+1,1)-1,ROUND(DAY(CK$17-$B5+1)*$B8,20),IF(CK$17=DATE(YEAR($B5)+$B$9,MONTH($B5)+1,1)-1,ROUND(DAY($B5)*$B8,20),IF(CK$17&gt;DATE(YEAR($B5)+$B$9,MONTH($B5)+1,1)-1,"",ROUND(DAY(CK$17)*$B8,20))))))</f>
        <v>26.88</v>
      </c>
      <c r="CL20" s="51" t="n">
        <f aca="false">IF($B5="","",IF(CL$17&lt;DATE(YEAR($B5),MONTH($B5)+1,1)-1,"",IF(CL$17=DATE(YEAR($B5),MONTH($B5)+1,1)-1,ROUND(DAY(CL$17-$B5+1)*$B8,20),IF(CL$17=DATE(YEAR($B5)+$B$9,MONTH($B5)+1,1)-1,ROUND(DAY($B5)*$B8,20),IF(CL$17&gt;DATE(YEAR($B5)+$B$9,MONTH($B5)+1,1)-1,"",ROUND(DAY(CL$17)*$B8,20))))))</f>
        <v>29.76</v>
      </c>
      <c r="CM20" s="51" t="n">
        <f aca="false">IF($B5="","",IF(CM$17&lt;DATE(YEAR($B5),MONTH($B5)+1,1)-1,"",IF(CM$17=DATE(YEAR($B5),MONTH($B5)+1,1)-1,ROUND(DAY(CM$17-$B5+1)*$B8,20),IF(CM$17=DATE(YEAR($B5)+$B$9,MONTH($B5)+1,1)-1,ROUND(DAY($B5)*$B8,20),IF(CM$17&gt;DATE(YEAR($B5)+$B$9,MONTH($B5)+1,1)-1,"",ROUND(DAY(CM$17)*$B8,20))))))</f>
        <v>28.8</v>
      </c>
      <c r="CN20" s="51" t="n">
        <f aca="false">IF($B5="","",IF(CN$17&lt;DATE(YEAR($B5),MONTH($B5)+1,1)-1,"",IF(CN$17=DATE(YEAR($B5),MONTH($B5)+1,1)-1,ROUND(DAY(CN$17-$B5+1)*$B8,20),IF(CN$17=DATE(YEAR($B5)+$B$9,MONTH($B5)+1,1)-1,ROUND(DAY($B5)*$B8,20),IF(CN$17&gt;DATE(YEAR($B5)+$B$9,MONTH($B5)+1,1)-1,"",ROUND(DAY(CN$17)*$B8,20))))))</f>
        <v>29.76</v>
      </c>
      <c r="CO20" s="51" t="n">
        <f aca="false">IF($B5="","",IF(CO$17&lt;DATE(YEAR($B5),MONTH($B5)+1,1)-1,"",IF(CO$17=DATE(YEAR($B5),MONTH($B5)+1,1)-1,ROUND(DAY(CO$17-$B5+1)*$B8,20),IF(CO$17=DATE(YEAR($B5)+$B$9,MONTH($B5)+1,1)-1,ROUND(DAY($B5)*$B8,20),IF(CO$17&gt;DATE(YEAR($B5)+$B$9,MONTH($B5)+1,1)-1,"",ROUND(DAY(CO$17)*$B8,20))))))</f>
        <v>28.8</v>
      </c>
      <c r="CP20" s="51" t="n">
        <f aca="false">IF($B5="","",IF(CP$17&lt;DATE(YEAR($B5),MONTH($B5)+1,1)-1,"",IF(CP$17=DATE(YEAR($B5),MONTH($B5)+1,1)-1,ROUND(DAY(CP$17-$B5+1)*$B8,20),IF(CP$17=DATE(YEAR($B5)+$B$9,MONTH($B5)+1,1)-1,ROUND(DAY($B5)*$B8,20),IF(CP$17&gt;DATE(YEAR($B5)+$B$9,MONTH($B5)+1,1)-1,"",ROUND(DAY(CP$17)*$B8,20))))))</f>
        <v>29.76</v>
      </c>
      <c r="CQ20" s="51" t="n">
        <f aca="false">IF($B5="","",IF(CQ$17&lt;DATE(YEAR($B5),MONTH($B5)+1,1)-1,"",IF(CQ$17=DATE(YEAR($B5),MONTH($B5)+1,1)-1,ROUND(DAY(CQ$17-$B5+1)*$B8,20),IF(CQ$17=DATE(YEAR($B5)+$B$9,MONTH($B5)+1,1)-1,ROUND(DAY($B5)*$B8,20),IF(CQ$17&gt;DATE(YEAR($B5)+$B$9,MONTH($B5)+1,1)-1,"",ROUND(DAY(CQ$17)*$B8,20))))))</f>
        <v>29.76</v>
      </c>
      <c r="CR20" s="51" t="n">
        <f aca="false">IF($B5="","",IF(CR$17&lt;DATE(YEAR($B5),MONTH($B5)+1,1)-1,"",IF(CR$17=DATE(YEAR($B5),MONTH($B5)+1,1)-1,ROUND(DAY(CR$17-$B5+1)*$B8,20),IF(CR$17=DATE(YEAR($B5)+$B$9,MONTH($B5)+1,1)-1,ROUND(DAY($B5)*$B8,20),IF(CR$17&gt;DATE(YEAR($B5)+$B$9,MONTH($B5)+1,1)-1,"",ROUND(DAY(CR$17)*$B8,20))))))</f>
        <v>28.8</v>
      </c>
      <c r="CS20" s="51" t="n">
        <f aca="false">IF($B5="","",IF(CS$17&lt;DATE(YEAR($B5),MONTH($B5)+1,1)-1,"",IF(CS$17=DATE(YEAR($B5),MONTH($B5)+1,1)-1,ROUND(DAY(CS$17-$B5+1)*$B8,20),IF(CS$17=DATE(YEAR($B5)+$B$9,MONTH($B5)+1,1)-1,ROUND(DAY($B5)*$B8,20),IF(CS$17&gt;DATE(YEAR($B5)+$B$9,MONTH($B5)+1,1)-1,"",ROUND(DAY(CS$17)*$B8,20))))))</f>
        <v>29.76</v>
      </c>
      <c r="CT20" s="54" t="n">
        <f aca="false">IF($B5="","",IF(CT$17&lt;DATE(YEAR($B5),MONTH($B5)+1,1)-1,"",IF(CT$17=DATE(YEAR($B5),MONTH($B5)+1,1)-1,ROUND(DAY(CT$17-$B5+1)*$B8,20),IF(CT$17=DATE(YEAR($B5)+$B$9,MONTH($B5)+1,1)-1,ROUND(DAY($B5)*$B8,20),IF(CT$17&gt;DATE(YEAR($B5)+$B$9,MONTH($B5)+1,1)-1,"",ROUND(DAY(CT$17)*$B8,20))))))</f>
        <v>28.8</v>
      </c>
      <c r="CU20" s="50" t="n">
        <f aca="false">IF($B5="","",IF(CU$17&lt;DATE(YEAR($B5),MONTH($B5)+1,1)-1,"",IF(CU$17=DATE(YEAR($B5),MONTH($B5)+1,1)-1,ROUND(DAY(CU$17-$B5+1)*$B8,20),IF(CU$17=DATE(YEAR($B5)+$B$9,MONTH($B5)+1,1)-1,ROUND(DAY($B5)*$B8,20),IF(CU$17&gt;DATE(YEAR($B5)+$B$9,MONTH($B5)+1,1)-1,"",ROUND(DAY(CU$17)*$B8,20))))))</f>
        <v>29.76</v>
      </c>
      <c r="CV20" s="51" t="n">
        <f aca="false">IF($B5="","",IF(CV$17&lt;DATE(YEAR($B5),MONTH($B5)+1,1)-1,"",IF(CV$17=DATE(YEAR($B5),MONTH($B5)+1,1)-1,ROUND(DAY(CV$17-$B5+1)*$B8,20),IF(CV$17=DATE(YEAR($B5)+$B$9,MONTH($B5)+1,1)-1,ROUND(DAY($B5)*$B8,20),IF(CV$17&gt;DATE(YEAR($B5)+$B$9,MONTH($B5)+1,1)-1,"",ROUND(DAY(CV$17)*$B8,20))))))</f>
        <v>29.76</v>
      </c>
      <c r="CW20" s="51" t="n">
        <f aca="false">IF($B5="","",IF(CW$17&lt;DATE(YEAR($B5),MONTH($B5)+1,1)-1,"",IF(CW$17=DATE(YEAR($B5),MONTH($B5)+1,1)-1,ROUND(DAY(CW$17-$B5+1)*$B8,20),IF(CW$17=DATE(YEAR($B5)+$B$9,MONTH($B5)+1,1)-1,ROUND(DAY($B5)*$B8,20),IF(CW$17&gt;DATE(YEAR($B5)+$B$9,MONTH($B5)+1,1)-1,"",ROUND(DAY(CW$17)*$B8,20))))))</f>
        <v>26.88</v>
      </c>
      <c r="CX20" s="51" t="n">
        <f aca="false">IF($B5="","",IF(CX$17&lt;DATE(YEAR($B5),MONTH($B5)+1,1)-1,"",IF(CX$17=DATE(YEAR($B5),MONTH($B5)+1,1)-1,ROUND(DAY(CX$17-$B5+1)*$B8,20),IF(CX$17=DATE(YEAR($B5)+$B$9,MONTH($B5)+1,1)-1,ROUND(DAY($B5)*$B8,20),IF(CX$17&gt;DATE(YEAR($B5)+$B$9,MONTH($B5)+1,1)-1,"",ROUND(DAY(CX$17)*$B8,20))))))</f>
        <v>29.76</v>
      </c>
      <c r="CY20" s="51" t="n">
        <f aca="false">IF($B5="","",IF(CY$17&lt;DATE(YEAR($B5),MONTH($B5)+1,1)-1,"",IF(CY$17=DATE(YEAR($B5),MONTH($B5)+1,1)-1,ROUND(DAY(CY$17-$B5+1)*$B8,20),IF(CY$17=DATE(YEAR($B5)+$B$9,MONTH($B5)+1,1)-1,ROUND(DAY($B5)*$B8,20),IF(CY$17&gt;DATE(YEAR($B5)+$B$9,MONTH($B5)+1,1)-1,"",ROUND(DAY(CY$17)*$B8,20))))))</f>
        <v>28.8</v>
      </c>
      <c r="CZ20" s="51" t="n">
        <f aca="false">IF($B5="","",IF(CZ$17&lt;DATE(YEAR($B5),MONTH($B5)+1,1)-1,"",IF(CZ$17=DATE(YEAR($B5),MONTH($B5)+1,1)-1,ROUND(DAY(CZ$17-$B5+1)*$B8,20),IF(CZ$17=DATE(YEAR($B5)+$B$9,MONTH($B5)+1,1)-1,ROUND(DAY($B5)*$B8,20),IF(CZ$17&gt;DATE(YEAR($B5)+$B$9,MONTH($B5)+1,1)-1,"",ROUND(DAY(CZ$17)*$B8,20))))))</f>
        <v>29.76</v>
      </c>
      <c r="DA20" s="51" t="n">
        <f aca="false">IF($B5="","",IF(DA$17&lt;DATE(YEAR($B5),MONTH($B5)+1,1)-1,"",IF(DA$17=DATE(YEAR($B5),MONTH($B5)+1,1)-1,ROUND(DAY(DA$17-$B5+1)*$B8,20),IF(DA$17=DATE(YEAR($B5)+$B$9,MONTH($B5)+1,1)-1,ROUND(DAY($B5)*$B8,20),IF(DA$17&gt;DATE(YEAR($B5)+$B$9,MONTH($B5)+1,1)-1,"",ROUND(DAY(DA$17)*$B8,20))))))</f>
        <v>28.8</v>
      </c>
      <c r="DB20" s="51" t="n">
        <f aca="false">IF($B5="","",IF(DB$17&lt;DATE(YEAR($B5),MONTH($B5)+1,1)-1,"",IF(DB$17=DATE(YEAR($B5),MONTH($B5)+1,1)-1,ROUND(DAY(DB$17-$B5+1)*$B8,20),IF(DB$17=DATE(YEAR($B5)+$B$9,MONTH($B5)+1,1)-1,ROUND(DAY($B5)*$B8,20),IF(DB$17&gt;DATE(YEAR($B5)+$B$9,MONTH($B5)+1,1)-1,"",ROUND(DAY(DB$17)*$B8,20))))))</f>
        <v>29.76</v>
      </c>
      <c r="DC20" s="51" t="n">
        <f aca="false">IF($B5="","",IF(DC$17&lt;DATE(YEAR($B5),MONTH($B5)+1,1)-1,"",IF(DC$17=DATE(YEAR($B5),MONTH($B5)+1,1)-1,ROUND(DAY(DC$17-$B5+1)*$B8,20),IF(DC$17=DATE(YEAR($B5)+$B$9,MONTH($B5)+1,1)-1,ROUND(DAY($B5)*$B8,20),IF(DC$17&gt;DATE(YEAR($B5)+$B$9,MONTH($B5)+1,1)-1,"",ROUND(DAY(DC$17)*$B8,20))))))</f>
        <v>29.76</v>
      </c>
      <c r="DD20" s="51" t="n">
        <f aca="false">IF($B5="","",IF(DD$17&lt;DATE(YEAR($B5),MONTH($B5)+1,1)-1,"",IF(DD$17=DATE(YEAR($B5),MONTH($B5)+1,1)-1,ROUND(DAY(DD$17-$B5+1)*$B8,20),IF(DD$17=DATE(YEAR($B5)+$B$9,MONTH($B5)+1,1)-1,ROUND(DAY($B5)*$B8,20),IF(DD$17&gt;DATE(YEAR($B5)+$B$9,MONTH($B5)+1,1)-1,"",ROUND(DAY(DD$17)*$B8,20))))))</f>
        <v>28.8</v>
      </c>
      <c r="DE20" s="51" t="n">
        <f aca="false">IF($B5="","",IF(DE$17&lt;DATE(YEAR($B5),MONTH($B5)+1,1)-1,"",IF(DE$17=DATE(YEAR($B5),MONTH($B5)+1,1)-1,ROUND(DAY(DE$17-$B5+1)*$B8,20),IF(DE$17=DATE(YEAR($B5)+$B$9,MONTH($B5)+1,1)-1,ROUND(DAY($B5)*$B8,20),IF(DE$17&gt;DATE(YEAR($B5)+$B$9,MONTH($B5)+1,1)-1,"",ROUND(DAY(DE$17)*$B8,20))))))</f>
        <v>29.76</v>
      </c>
      <c r="DF20" s="52" t="n">
        <f aca="false">IF($B5="","",IF(DF$17&lt;DATE(YEAR($B5),MONTH($B5)+1,1)-1,"",IF(DF$17=DATE(YEAR($B5),MONTH($B5)+1,1)-1,ROUND(DAY(DF$17-$B5+1)*$B8,20),IF(DF$17=DATE(YEAR($B5)+$B$9,MONTH($B5)+1,1)-1,ROUND(DAY($B5)*$B8,20),IF(DF$17&gt;DATE(YEAR($B5)+$B$9,MONTH($B5)+1,1)-1,"",ROUND(DAY(DF$17)*$B8,20))))))</f>
        <v>28.8</v>
      </c>
      <c r="DG20" s="53" t="n">
        <f aca="false">IF($B5="","",IF(DG$17&lt;DATE(YEAR($B5),MONTH($B5)+1,1)-1,"",IF(DG$17=DATE(YEAR($B5),MONTH($B5)+1,1)-1,ROUND(DAY(DG$17-$B5+1)*$B8,20),IF(DG$17=DATE(YEAR($B5)+$B$9,MONTH($B5)+1,1)-1,ROUND(DAY($B5)*$B8,20),IF(DG$17&gt;DATE(YEAR($B5)+$B$9,MONTH($B5)+1,1)-1,"",ROUND(DAY(DG$17)*$B8,20))))))</f>
        <v>29.76</v>
      </c>
      <c r="DH20" s="51" t="n">
        <f aca="false">IF($B5="","",IF(DH$17&lt;DATE(YEAR($B5),MONTH($B5)+1,1)-1,"",IF(DH$17=DATE(YEAR($B5),MONTH($B5)+1,1)-1,ROUND(DAY(DH$17-$B5+1)*$B8,20),IF(DH$17=DATE(YEAR($B5)+$B$9,MONTH($B5)+1,1)-1,ROUND(DAY($B5)*$B8,20),IF(DH$17&gt;DATE(YEAR($B5)+$B$9,MONTH($B5)+1,1)-1,"",ROUND(DAY(DH$17)*$B8,20))))))</f>
        <v>29.76</v>
      </c>
      <c r="DI20" s="51" t="n">
        <f aca="false">IF($B5="","",IF(DI$17&lt;DATE(YEAR($B5),MONTH($B5)+1,1)-1,"",IF(DI$17=DATE(YEAR($B5),MONTH($B5)+1,1)-1,ROUND(DAY(DI$17-$B5+1)*$B8,20),IF(DI$17=DATE(YEAR($B5)+$B$9,MONTH($B5)+1,1)-1,ROUND(DAY($B5)*$B8,20),IF(DI$17&gt;DATE(YEAR($B5)+$B$9,MONTH($B5)+1,1)-1,"",ROUND(DAY(DI$17)*$B8,20))))))</f>
        <v>26.88</v>
      </c>
      <c r="DJ20" s="51" t="n">
        <f aca="false">IF($B5="","",IF(DJ$17&lt;DATE(YEAR($B5),MONTH($B5)+1,1)-1,"",IF(DJ$17=DATE(YEAR($B5),MONTH($B5)+1,1)-1,ROUND(DAY(DJ$17-$B5+1)*$B8,20),IF(DJ$17=DATE(YEAR($B5)+$B$9,MONTH($B5)+1,1)-1,ROUND(DAY($B5)*$B8,20),IF(DJ$17&gt;DATE(YEAR($B5)+$B$9,MONTH($B5)+1,1)-1,"",ROUND(DAY(DJ$17)*$B8,20))))))</f>
        <v>29.76</v>
      </c>
      <c r="DK20" s="51" t="n">
        <f aca="false">IF($B5="","",IF(DK$17&lt;DATE(YEAR($B5),MONTH($B5)+1,1)-1,"",IF(DK$17=DATE(YEAR($B5),MONTH($B5)+1,1)-1,ROUND(DAY(DK$17-$B5+1)*$B8,20),IF(DK$17=DATE(YEAR($B5)+$B$9,MONTH($B5)+1,1)-1,ROUND(DAY($B5)*$B8,20),IF(DK$17&gt;DATE(YEAR($B5)+$B$9,MONTH($B5)+1,1)-1,"",ROUND(DAY(DK$17)*$B8,20))))))</f>
        <v>28.8</v>
      </c>
      <c r="DL20" s="51" t="n">
        <f aca="false">IF($B5="","",IF(DL$17&lt;DATE(YEAR($B5),MONTH($B5)+1,1)-1,"",IF(DL$17=DATE(YEAR($B5),MONTH($B5)+1,1)-1,ROUND(DAY(DL$17-$B5+1)*$B8,20),IF(DL$17=DATE(YEAR($B5)+$B$9,MONTH($B5)+1,1)-1,ROUND(DAY($B5)*$B8,20),IF(DL$17&gt;DATE(YEAR($B5)+$B$9,MONTH($B5)+1,1)-1,"",ROUND(DAY(DL$17)*$B8,20))))))</f>
        <v>29.76</v>
      </c>
      <c r="DM20" s="51" t="n">
        <f aca="false">IF($B5="","",IF(DM$17&lt;DATE(YEAR($B5),MONTH($B5)+1,1)-1,"",IF(DM$17=DATE(YEAR($B5),MONTH($B5)+1,1)-1,ROUND(DAY(DM$17-$B5+1)*$B8,20),IF(DM$17=DATE(YEAR($B5)+$B$9,MONTH($B5)+1,1)-1,ROUND(DAY($B5)*$B8,20),IF(DM$17&gt;DATE(YEAR($B5)+$B$9,MONTH($B5)+1,1)-1,"",ROUND(DAY(DM$17)*$B8,20))))))</f>
        <v>14.4</v>
      </c>
      <c r="DN20" s="51" t="str">
        <f aca="false">IF($B5="","",IF(DN$17&lt;DATE(YEAR($B5),MONTH($B5)+1,1)-1,"",IF(DN$17=DATE(YEAR($B5),MONTH($B5)+1,1)-1,ROUND(DAY(DN$17-$B5+1)*$B8,20),IF(DN$17=DATE(YEAR($B5)+$B$9,MONTH($B5)+1,1)-1,ROUND(DAY($B5)*$B8,20),IF(DN$17&gt;DATE(YEAR($B5)+$B$9,MONTH($B5)+1,1)-1,"",ROUND(DAY(DN$17)*$B8,20))))))</f>
        <v/>
      </c>
      <c r="DO20" s="51" t="str">
        <f aca="false">IF($B5="","",IF(DO$17&lt;DATE(YEAR($B5),MONTH($B5)+1,1)-1,"",IF(DO$17=DATE(YEAR($B5),MONTH($B5)+1,1)-1,ROUND(DAY(DO$17-$B5+1)*$B8,20),IF(DO$17=DATE(YEAR($B5)+$B$9,MONTH($B5)+1,1)-1,ROUND(DAY($B5)*$B8,20),IF(DO$17&gt;DATE(YEAR($B5)+$B$9,MONTH($B5)+1,1)-1,"",ROUND(DAY(DO$17)*$B8,20))))))</f>
        <v/>
      </c>
      <c r="DP20" s="51" t="str">
        <f aca="false">IF($B5="","",IF(DP$17&lt;DATE(YEAR($B5),MONTH($B5)+1,1)-1,"",IF(DP$17=DATE(YEAR($B5),MONTH($B5)+1,1)-1,ROUND(DAY(DP$17-$B5+1)*$B8,20),IF(DP$17=DATE(YEAR($B5)+$B$9,MONTH($B5)+1,1)-1,ROUND(DAY($B5)*$B8,20),IF(DP$17&gt;DATE(YEAR($B5)+$B$9,MONTH($B5)+1,1)-1,"",ROUND(DAY(DP$17)*$B8,20))))))</f>
        <v/>
      </c>
      <c r="DQ20" s="51" t="str">
        <f aca="false">IF($B5="","",IF(DQ$17&lt;DATE(YEAR($B5),MONTH($B5)+1,1)-1,"",IF(DQ$17=DATE(YEAR($B5),MONTH($B5)+1,1)-1,ROUND(DAY(DQ$17-$B5+1)*$B8,20),IF(DQ$17=DATE(YEAR($B5)+$B$9,MONTH($B5)+1,1)-1,ROUND(DAY($B5)*$B8,20),IF(DQ$17&gt;DATE(YEAR($B5)+$B$9,MONTH($B5)+1,1)-1,"",ROUND(DAY(DQ$17)*$B8,20))))))</f>
        <v/>
      </c>
      <c r="DR20" s="54" t="str">
        <f aca="false">IF($B5="","",IF(DR$17&lt;DATE(YEAR($B5),MONTH($B5)+1,1)-1,"",IF(DR$17=DATE(YEAR($B5),MONTH($B5)+1,1)-1,ROUND(DAY(DR$17-$B5+1)*$B8,20),IF(DR$17=DATE(YEAR($B5)+$B$9,MONTH($B5)+1,1)-1,ROUND(DAY($B5)*$B8,20),IF(DR$17&gt;DATE(YEAR($B5)+$B$9,MONTH($B5)+1,1)-1,"",ROUND(DAY(DR$17)*$B8,20))))))</f>
        <v/>
      </c>
      <c r="DS20" s="50" t="str">
        <f aca="false">IF($B5="","",IF(DS$17&lt;DATE(YEAR($B5),MONTH($B5)+1,1)-1,"",IF(DS$17=DATE(YEAR($B5),MONTH($B5)+1,1)-1,ROUND(DAY(DS$17-$B5+1)*$B8,20),IF(DS$17=DATE(YEAR($B5)+$B$9,MONTH($B5)+1,1)-1,ROUND(DAY($B5)*$B8,20),IF(DS$17&gt;DATE(YEAR($B5)+$B$9,MONTH($B5)+1,1)-1,"",ROUND(DAY(DS$17)*$B8,20))))))</f>
        <v/>
      </c>
      <c r="DT20" s="51" t="str">
        <f aca="false">IF($B5="","",IF(DT$17&lt;DATE(YEAR($B5),MONTH($B5)+1,1)-1,"",IF(DT$17=DATE(YEAR($B5),MONTH($B5)+1,1)-1,ROUND(DAY(DT$17-$B5+1)*$B8,20),IF(DT$17=DATE(YEAR($B5)+$B$9,MONTH($B5)+1,1)-1,ROUND(DAY($B5)*$B8,20),IF(DT$17&gt;DATE(YEAR($B5)+$B$9,MONTH($B5)+1,1)-1,"",ROUND(DAY(DT$17)*$B8,20))))))</f>
        <v/>
      </c>
      <c r="DU20" s="51" t="str">
        <f aca="false">IF($B5="","",IF(DU$17&lt;DATE(YEAR($B5),MONTH($B5)+1,1)-1,"",IF(DU$17=DATE(YEAR($B5),MONTH($B5)+1,1)-1,ROUND(DAY(DU$17-$B5+1)*$B8,20),IF(DU$17=DATE(YEAR($B5)+$B$9,MONTH($B5)+1,1)-1,ROUND(DAY($B5)*$B8,20),IF(DU$17&gt;DATE(YEAR($B5)+$B$9,MONTH($B5)+1,1)-1,"",ROUND(DAY(DU$17)*$B8,20))))))</f>
        <v/>
      </c>
      <c r="DV20" s="51" t="str">
        <f aca="false">IF($B5="","",IF(DV$17&lt;DATE(YEAR($B5),MONTH($B5)+1,1)-1,"",IF(DV$17=DATE(YEAR($B5),MONTH($B5)+1,1)-1,ROUND(DAY(DV$17-$B5+1)*$B8,20),IF(DV$17=DATE(YEAR($B5)+$B$9,MONTH($B5)+1,1)-1,ROUND(DAY($B5)*$B8,20),IF(DV$17&gt;DATE(YEAR($B5)+$B$9,MONTH($B5)+1,1)-1,"",ROUND(DAY(DV$17)*$B8,20))))))</f>
        <v/>
      </c>
      <c r="DW20" s="51" t="str">
        <f aca="false">IF($B5="","",IF(DW$17&lt;DATE(YEAR($B5),MONTH($B5)+1,1)-1,"",IF(DW$17=DATE(YEAR($B5),MONTH($B5)+1,1)-1,ROUND(DAY(DW$17-$B5+1)*$B8,20),IF(DW$17=DATE(YEAR($B5)+$B$9,MONTH($B5)+1,1)-1,ROUND(DAY($B5)*$B8,20),IF(DW$17&gt;DATE(YEAR($B5)+$B$9,MONTH($B5)+1,1)-1,"",ROUND(DAY(DW$17)*$B8,20))))))</f>
        <v/>
      </c>
      <c r="DX20" s="51" t="str">
        <f aca="false">IF($B5="","",IF(DX$17&lt;DATE(YEAR($B5),MONTH($B5)+1,1)-1,"",IF(DX$17=DATE(YEAR($B5),MONTH($B5)+1,1)-1,ROUND(DAY(DX$17-$B5+1)*$B8,20),IF(DX$17=DATE(YEAR($B5)+$B$9,MONTH($B5)+1,1)-1,ROUND(DAY($B5)*$B8,20),IF(DX$17&gt;DATE(YEAR($B5)+$B$9,MONTH($B5)+1,1)-1,"",ROUND(DAY(DX$17)*$B8,20))))))</f>
        <v/>
      </c>
      <c r="DY20" s="51" t="str">
        <f aca="false">IF($B5="","",IF(DY$17&lt;DATE(YEAR($B5),MONTH($B5)+1,1)-1,"",IF(DY$17=DATE(YEAR($B5),MONTH($B5)+1,1)-1,ROUND(DAY(DY$17-$B5+1)*$B8,20),IF(DY$17=DATE(YEAR($B5)+$B$9,MONTH($B5)+1,1)-1,ROUND(DAY($B5)*$B8,20),IF(DY$17&gt;DATE(YEAR($B5)+$B$9,MONTH($B5)+1,1)-1,"",ROUND(DAY(DY$17)*$B8,20))))))</f>
        <v/>
      </c>
      <c r="DZ20" s="51" t="str">
        <f aca="false">IF($B5="","",IF(DZ$17&lt;DATE(YEAR($B5),MONTH($B5)+1,1)-1,"",IF(DZ$17=DATE(YEAR($B5),MONTH($B5)+1,1)-1,ROUND(DAY(DZ$17-$B5+1)*$B8,20),IF(DZ$17=DATE(YEAR($B5)+$B$9,MONTH($B5)+1,1)-1,ROUND(DAY($B5)*$B8,20),IF(DZ$17&gt;DATE(YEAR($B5)+$B$9,MONTH($B5)+1,1)-1,"",ROUND(DAY(DZ$17)*$B8,20))))))</f>
        <v/>
      </c>
      <c r="EA20" s="51" t="str">
        <f aca="false">IF($B5="","",IF(EA$17&lt;DATE(YEAR($B5),MONTH($B5)+1,1)-1,"",IF(EA$17=DATE(YEAR($B5),MONTH($B5)+1,1)-1,ROUND(DAY(EA$17-$B5+1)*$B8,20),IF(EA$17=DATE(YEAR($B5)+$B$9,MONTH($B5)+1,1)-1,ROUND(DAY($B5)*$B8,20),IF(EA$17&gt;DATE(YEAR($B5)+$B$9,MONTH($B5)+1,1)-1,"",ROUND(DAY(EA$17)*$B8,20))))))</f>
        <v/>
      </c>
      <c r="EB20" s="51" t="str">
        <f aca="false">IF($B5="","",IF(EB$17&lt;DATE(YEAR($B5),MONTH($B5)+1,1)-1,"",IF(EB$17=DATE(YEAR($B5),MONTH($B5)+1,1)-1,ROUND(DAY(EB$17-$B5+1)*$B8,20),IF(EB$17=DATE(YEAR($B5)+$B$9,MONTH($B5)+1,1)-1,ROUND(DAY($B5)*$B8,20),IF(EB$17&gt;DATE(YEAR($B5)+$B$9,MONTH($B5)+1,1)-1,"",ROUND(DAY(EB$17)*$B8,20))))))</f>
        <v/>
      </c>
      <c r="EC20" s="51" t="str">
        <f aca="false">IF($B5="","",IF(EC$17&lt;DATE(YEAR($B5),MONTH($B5)+1,1)-1,"",IF(EC$17=DATE(YEAR($B5),MONTH($B5)+1,1)-1,ROUND(DAY(EC$17-$B5+1)*$B8,20),IF(EC$17=DATE(YEAR($B5)+$B$9,MONTH($B5)+1,1)-1,ROUND(DAY($B5)*$B8,20),IF(EC$17&gt;DATE(YEAR($B5)+$B$9,MONTH($B5)+1,1)-1,"",ROUND(DAY(EC$17)*$B8,20))))))</f>
        <v/>
      </c>
      <c r="ED20" s="52" t="str">
        <f aca="false">IF($B5="","",IF(ED$17&lt;DATE(YEAR($B5),MONTH($B5)+1,1)-1,"",IF(ED$17=DATE(YEAR($B5),MONTH($B5)+1,1)-1,ROUND(DAY(ED$17-$B5+1)*$B8,20),IF(ED$17=DATE(YEAR($B5)+$B$9,MONTH($B5)+1,1)-1,ROUND(DAY($B5)*$B8,20),IF(ED$17&gt;DATE(YEAR($B5)+$B$9,MONTH($B5)+1,1)-1,"",ROUND(DAY(ED$17)*$B8,20))))))</f>
        <v/>
      </c>
    </row>
    <row r="21" customFormat="false" ht="12.75" hidden="false" customHeight="false" outlineLevel="0" collapsed="false">
      <c r="A21" s="35"/>
      <c r="B21" s="55"/>
      <c r="C21" s="56"/>
      <c r="D21" s="57"/>
      <c r="E21" s="57"/>
      <c r="F21" s="57"/>
      <c r="G21" s="57"/>
      <c r="H21" s="57"/>
      <c r="I21" s="57"/>
      <c r="J21" s="57"/>
      <c r="K21" s="57"/>
      <c r="L21" s="57"/>
      <c r="M21" s="57"/>
      <c r="N21" s="58"/>
      <c r="O21" s="59"/>
      <c r="P21" s="57"/>
      <c r="Q21" s="57"/>
      <c r="R21" s="57"/>
      <c r="S21" s="57"/>
      <c r="T21" s="57"/>
      <c r="U21" s="57"/>
      <c r="V21" s="57"/>
      <c r="W21" s="57"/>
      <c r="X21" s="57"/>
      <c r="Y21" s="57"/>
      <c r="Z21" s="60"/>
      <c r="AA21" s="56"/>
      <c r="AB21" s="57"/>
      <c r="AC21" s="57"/>
      <c r="AD21" s="57"/>
      <c r="AE21" s="57"/>
      <c r="AF21" s="57"/>
      <c r="AG21" s="57"/>
      <c r="AH21" s="57"/>
      <c r="AI21" s="57"/>
      <c r="AJ21" s="57"/>
      <c r="AK21" s="57"/>
      <c r="AL21" s="58"/>
      <c r="AM21" s="59"/>
      <c r="AN21" s="57"/>
      <c r="AO21" s="57"/>
      <c r="AP21" s="57"/>
      <c r="AQ21" s="57"/>
      <c r="AR21" s="57"/>
      <c r="AS21" s="57"/>
      <c r="AT21" s="57"/>
      <c r="AU21" s="57"/>
      <c r="AV21" s="57"/>
      <c r="AW21" s="57"/>
      <c r="AX21" s="60"/>
      <c r="AY21" s="56"/>
      <c r="AZ21" s="57"/>
      <c r="BA21" s="57"/>
      <c r="BB21" s="57"/>
      <c r="BC21" s="57"/>
      <c r="BD21" s="57"/>
      <c r="BE21" s="57"/>
      <c r="BF21" s="57"/>
      <c r="BG21" s="57"/>
      <c r="BH21" s="57"/>
      <c r="BI21" s="57"/>
      <c r="BJ21" s="58"/>
      <c r="BK21" s="59"/>
      <c r="BL21" s="57"/>
      <c r="BM21" s="57"/>
      <c r="BN21" s="57"/>
      <c r="BO21" s="57"/>
      <c r="BP21" s="57"/>
      <c r="BQ21" s="57"/>
      <c r="BR21" s="57"/>
      <c r="BS21" s="57"/>
      <c r="BT21" s="57"/>
      <c r="BU21" s="57"/>
      <c r="BV21" s="60"/>
      <c r="BW21" s="56"/>
      <c r="BX21" s="57"/>
      <c r="BY21" s="57"/>
      <c r="BZ21" s="57"/>
      <c r="CA21" s="57"/>
      <c r="CB21" s="57"/>
      <c r="CC21" s="57"/>
      <c r="CD21" s="57"/>
      <c r="CE21" s="57"/>
      <c r="CF21" s="57"/>
      <c r="CG21" s="57"/>
      <c r="CH21" s="58"/>
      <c r="CI21" s="59"/>
      <c r="CJ21" s="57"/>
      <c r="CK21" s="57"/>
      <c r="CL21" s="57"/>
      <c r="CM21" s="57"/>
      <c r="CN21" s="57"/>
      <c r="CO21" s="57"/>
      <c r="CP21" s="57"/>
      <c r="CQ21" s="57"/>
      <c r="CR21" s="57"/>
      <c r="CS21" s="57"/>
      <c r="CT21" s="60"/>
      <c r="CU21" s="56"/>
      <c r="CV21" s="57"/>
      <c r="CW21" s="57"/>
      <c r="CX21" s="57"/>
      <c r="CY21" s="57"/>
      <c r="CZ21" s="57"/>
      <c r="DA21" s="57"/>
      <c r="DB21" s="57"/>
      <c r="DC21" s="57"/>
      <c r="DD21" s="57"/>
      <c r="DE21" s="57"/>
      <c r="DF21" s="58"/>
      <c r="DG21" s="59"/>
      <c r="DH21" s="57"/>
      <c r="DI21" s="57"/>
      <c r="DJ21" s="57"/>
      <c r="DK21" s="57"/>
      <c r="DL21" s="57"/>
      <c r="DM21" s="57"/>
      <c r="DN21" s="57"/>
      <c r="DO21" s="57"/>
      <c r="DP21" s="57"/>
      <c r="DQ21" s="57"/>
      <c r="DR21" s="60"/>
      <c r="DS21" s="56"/>
      <c r="DT21" s="57"/>
      <c r="DU21" s="57"/>
      <c r="DV21" s="57"/>
      <c r="DW21" s="57"/>
      <c r="DX21" s="57"/>
      <c r="DY21" s="57"/>
      <c r="DZ21" s="57"/>
      <c r="EA21" s="57"/>
      <c r="EB21" s="57"/>
      <c r="EC21" s="57"/>
      <c r="ED21" s="58"/>
    </row>
    <row r="22" customFormat="false" ht="12.75" hidden="false" customHeight="false" outlineLevel="0" collapsed="false">
      <c r="A22" s="35" t="s">
        <v>25</v>
      </c>
      <c r="B22" s="61" t="n">
        <f aca="false">SUM(C22:ED22)</f>
        <v>0</v>
      </c>
      <c r="C22" s="62" t="n">
        <f aca="false">IF(C20="","",ROUND(C18*C20,0))</f>
        <v>0</v>
      </c>
      <c r="D22" s="63" t="n">
        <f aca="false">IF(D20="","",ROUND(D18*D20,0))</f>
        <v>0</v>
      </c>
      <c r="E22" s="63" t="n">
        <f aca="false">IF(E20="","",ROUND(E18*E20,0))</f>
        <v>0</v>
      </c>
      <c r="F22" s="63" t="n">
        <f aca="false">IF(F20="","",ROUND(F18*F20,0))</f>
        <v>0</v>
      </c>
      <c r="G22" s="63" t="n">
        <f aca="false">IF(G20="","",ROUND(G18*G20,0))</f>
        <v>0</v>
      </c>
      <c r="H22" s="63" t="n">
        <f aca="false">IF(H20="","",ROUND(H18*H20,0))</f>
        <v>0</v>
      </c>
      <c r="I22" s="63" t="n">
        <f aca="false">IF(I20="","",ROUND(I18*I20,0))</f>
        <v>0</v>
      </c>
      <c r="J22" s="63" t="n">
        <f aca="false">IF(J20="","",ROUND(J18*J20,0))</f>
        <v>0</v>
      </c>
      <c r="K22" s="63" t="n">
        <f aca="false">IF(K20="","",ROUND(K18*K20,0))</f>
        <v>0</v>
      </c>
      <c r="L22" s="63" t="n">
        <f aca="false">IF(L20="","",ROUND(L18*L20,0))</f>
        <v>0</v>
      </c>
      <c r="M22" s="63" t="n">
        <f aca="false">IF(M20="","",ROUND(M18*M20,0))</f>
        <v>0</v>
      </c>
      <c r="N22" s="64" t="n">
        <f aca="false">IF(N20="","",ROUND(N18*N20,0))</f>
        <v>0</v>
      </c>
      <c r="O22" s="65" t="n">
        <f aca="false">IF(O20="","",ROUND(O18*O20,0))</f>
        <v>0</v>
      </c>
      <c r="P22" s="63" t="n">
        <f aca="false">IF(P20="","",ROUND(P18*P20,0))</f>
        <v>0</v>
      </c>
      <c r="Q22" s="63" t="n">
        <f aca="false">IF(Q20="","",ROUND(Q18*Q20,0))</f>
        <v>0</v>
      </c>
      <c r="R22" s="63" t="n">
        <f aca="false">IF(R20="","",ROUND(R18*R20,0))</f>
        <v>0</v>
      </c>
      <c r="S22" s="63" t="n">
        <f aca="false">IF(S20="","",ROUND(S18*S20,0))</f>
        <v>0</v>
      </c>
      <c r="T22" s="63" t="n">
        <f aca="false">IF(T20="","",ROUND(T18*T20,0))</f>
        <v>0</v>
      </c>
      <c r="U22" s="63" t="n">
        <f aca="false">IF(U20="","",ROUND(U18*U20,0))</f>
        <v>0</v>
      </c>
      <c r="V22" s="63" t="n">
        <f aca="false">IF(V20="","",ROUND(V18*V20,0))</f>
        <v>0</v>
      </c>
      <c r="W22" s="63" t="n">
        <f aca="false">IF(W20="","",ROUND(W18*W20,0))</f>
        <v>0</v>
      </c>
      <c r="X22" s="63" t="n">
        <f aca="false">IF(X20="","",ROUND(X18*X20,0))</f>
        <v>0</v>
      </c>
      <c r="Y22" s="63" t="n">
        <f aca="false">IF(Y20="","",ROUND(Y18*Y20,0))</f>
        <v>0</v>
      </c>
      <c r="Z22" s="66" t="n">
        <f aca="false">IF(Z20="","",ROUND(Z18*Z20,0))</f>
        <v>0</v>
      </c>
      <c r="AA22" s="62" t="n">
        <f aca="false">IF(AA20="","",ROUND(AA18*AA20,0))</f>
        <v>0</v>
      </c>
      <c r="AB22" s="63" t="n">
        <f aca="false">IF(AB20="","",ROUND(AB18*AB20,0))</f>
        <v>0</v>
      </c>
      <c r="AC22" s="63" t="n">
        <f aca="false">IF(AC20="","",ROUND(AC18*AC20,0))</f>
        <v>0</v>
      </c>
      <c r="AD22" s="63" t="n">
        <f aca="false">IF(AD20="","",ROUND(AD18*AD20,0))</f>
        <v>0</v>
      </c>
      <c r="AE22" s="63" t="n">
        <f aca="false">IF(AE20="","",ROUND(AE18*AE20,0))</f>
        <v>0</v>
      </c>
      <c r="AF22" s="63" t="n">
        <f aca="false">IF(AF20="","",ROUND(AF18*AF20,0))</f>
        <v>0</v>
      </c>
      <c r="AG22" s="63" t="n">
        <f aca="false">IF(AG20="","",ROUND(AG18*AG20,0))</f>
        <v>0</v>
      </c>
      <c r="AH22" s="63" t="n">
        <f aca="false">IF(AH20="","",ROUND(AH18*AH20,0))</f>
        <v>0</v>
      </c>
      <c r="AI22" s="63" t="n">
        <f aca="false">IF(AI20="","",ROUND(AI18*AI20,0))</f>
        <v>0</v>
      </c>
      <c r="AJ22" s="63" t="n">
        <f aca="false">IF(AJ20="","",ROUND(AJ18*AJ20,0))</f>
        <v>0</v>
      </c>
      <c r="AK22" s="63" t="n">
        <f aca="false">IF(AK20="","",ROUND(AK18*AK20,0))</f>
        <v>0</v>
      </c>
      <c r="AL22" s="64" t="n">
        <f aca="false">IF(AL20="","",ROUND(AL18*AL20,0))</f>
        <v>0</v>
      </c>
      <c r="AM22" s="65" t="n">
        <f aca="false">IF(AM20="","",ROUND(AM18*AM20,0))</f>
        <v>0</v>
      </c>
      <c r="AN22" s="63" t="n">
        <f aca="false">IF(AN20="","",ROUND(AN18*AN20,0))</f>
        <v>0</v>
      </c>
      <c r="AO22" s="63" t="n">
        <f aca="false">IF(AO20="","",ROUND(AO18*AO20,0))</f>
        <v>0</v>
      </c>
      <c r="AP22" s="63" t="n">
        <f aca="false">IF(AP20="","",ROUND(AP18*AP20,0))</f>
        <v>0</v>
      </c>
      <c r="AQ22" s="63" t="n">
        <f aca="false">IF(AQ20="","",ROUND(AQ18*AQ20,0))</f>
        <v>0</v>
      </c>
      <c r="AR22" s="63" t="n">
        <f aca="false">IF(AR20="","",ROUND(AR18*AR20,0))</f>
        <v>0</v>
      </c>
      <c r="AS22" s="63" t="n">
        <f aca="false">IF(AS20="","",ROUND(AS18*AS20,0))</f>
        <v>0</v>
      </c>
      <c r="AT22" s="63" t="n">
        <f aca="false">IF(AT20="","",ROUND(AT18*AT20,0))</f>
        <v>0</v>
      </c>
      <c r="AU22" s="63" t="n">
        <f aca="false">IF(AU20="","",ROUND(AU18*AU20,0))</f>
        <v>0</v>
      </c>
      <c r="AV22" s="63" t="n">
        <f aca="false">IF(AV20="","",ROUND(AV18*AV20,0))</f>
        <v>0</v>
      </c>
      <c r="AW22" s="63" t="n">
        <f aca="false">IF(AW20="","",ROUND(AW18*AW20,0))</f>
        <v>0</v>
      </c>
      <c r="AX22" s="66" t="n">
        <f aca="false">IF(AX20="","",ROUND(AX18*AX20,0))</f>
        <v>0</v>
      </c>
      <c r="AY22" s="62" t="n">
        <f aca="false">IF(AY20="","",ROUND(AY18*AY20,0))</f>
        <v>0</v>
      </c>
      <c r="AZ22" s="63" t="n">
        <f aca="false">IF(AZ20="","",ROUND(AZ18*AZ20,0))</f>
        <v>0</v>
      </c>
      <c r="BA22" s="63" t="n">
        <f aca="false">IF(BA20="","",ROUND(BA18*BA20,0))</f>
        <v>0</v>
      </c>
      <c r="BB22" s="63" t="n">
        <f aca="false">IF(BB20="","",ROUND(BB18*BB20,0))</f>
        <v>0</v>
      </c>
      <c r="BC22" s="63" t="n">
        <f aca="false">IF(BC20="","",ROUND(BC18*BC20,0))</f>
        <v>0</v>
      </c>
      <c r="BD22" s="63" t="n">
        <f aca="false">IF(BD20="","",ROUND(BD18*BD20,0))</f>
        <v>0</v>
      </c>
      <c r="BE22" s="63" t="n">
        <f aca="false">IF(BE20="","",ROUND(BE18*BE20,0))</f>
        <v>0</v>
      </c>
      <c r="BF22" s="63" t="n">
        <f aca="false">IF(BF20="","",ROUND(BF18*BF20,0))</f>
        <v>0</v>
      </c>
      <c r="BG22" s="63" t="n">
        <f aca="false">IF(BG20="","",ROUND(BG18*BG20,0))</f>
        <v>0</v>
      </c>
      <c r="BH22" s="63" t="n">
        <f aca="false">IF(BH20="","",ROUND(BH18*BH20,0))</f>
        <v>0</v>
      </c>
      <c r="BI22" s="63" t="n">
        <f aca="false">IF(BI20="","",ROUND(BI18*BI20,0))</f>
        <v>0</v>
      </c>
      <c r="BJ22" s="64" t="n">
        <f aca="false">IF(BJ20="","",ROUND(BJ18*BJ20,0))</f>
        <v>0</v>
      </c>
      <c r="BK22" s="65" t="n">
        <f aca="false">IF(BK20="","",ROUND(BK18*BK20,0))</f>
        <v>0</v>
      </c>
      <c r="BL22" s="63" t="n">
        <f aca="false">IF(BL20="","",ROUND(BL18*BL20,0))</f>
        <v>0</v>
      </c>
      <c r="BM22" s="63" t="n">
        <f aca="false">IF(BM20="","",ROUND(BM18*BM20,0))</f>
        <v>0</v>
      </c>
      <c r="BN22" s="63" t="n">
        <f aca="false">IF(BN20="","",ROUND(BN18*BN20,0))</f>
        <v>0</v>
      </c>
      <c r="BO22" s="63" t="n">
        <f aca="false">IF(BO20="","",ROUND(BO18*BO20,0))</f>
        <v>0</v>
      </c>
      <c r="BP22" s="63" t="n">
        <f aca="false">IF(BP20="","",ROUND(BP18*BP20,0))</f>
        <v>0</v>
      </c>
      <c r="BQ22" s="63" t="n">
        <f aca="false">IF(BQ20="","",ROUND(BQ18*BQ20,0))</f>
        <v>0</v>
      </c>
      <c r="BR22" s="63" t="n">
        <f aca="false">IF(BR20="","",ROUND(BR18*BR20,0))</f>
        <v>0</v>
      </c>
      <c r="BS22" s="63" t="n">
        <f aca="false">IF(BS20="","",ROUND(BS18*BS20,0))</f>
        <v>0</v>
      </c>
      <c r="BT22" s="63" t="n">
        <f aca="false">IF(BT20="","",ROUND(BT18*BT20,0))</f>
        <v>0</v>
      </c>
      <c r="BU22" s="63" t="n">
        <f aca="false">IF(BU20="","",ROUND(BU18*BU20,0))</f>
        <v>0</v>
      </c>
      <c r="BV22" s="66" t="n">
        <f aca="false">IF(BV20="","",ROUND(BV18*BV20,0))</f>
        <v>0</v>
      </c>
      <c r="BW22" s="62" t="n">
        <f aca="false">IF(BW20="","",ROUND(BW18*BW20,0))</f>
        <v>0</v>
      </c>
      <c r="BX22" s="63" t="n">
        <f aca="false">IF(BX20="","",ROUND(BX18*BX20,0))</f>
        <v>0</v>
      </c>
      <c r="BY22" s="63" t="n">
        <f aca="false">IF(BY20="","",ROUND(BY18*BY20,0))</f>
        <v>0</v>
      </c>
      <c r="BZ22" s="63" t="n">
        <f aca="false">IF(BZ20="","",ROUND(BZ18*BZ20,0))</f>
        <v>0</v>
      </c>
      <c r="CA22" s="63" t="n">
        <f aca="false">IF(CA20="","",ROUND(CA18*CA20,0))</f>
        <v>0</v>
      </c>
      <c r="CB22" s="63" t="n">
        <f aca="false">IF(CB20="","",ROUND(CB18*CB20,0))</f>
        <v>0</v>
      </c>
      <c r="CC22" s="63" t="n">
        <f aca="false">IF(CC20="","",ROUND(CC18*CC20,0))</f>
        <v>0</v>
      </c>
      <c r="CD22" s="63" t="n">
        <f aca="false">IF(CD20="","",ROUND(CD18*CD20,0))</f>
        <v>0</v>
      </c>
      <c r="CE22" s="63" t="n">
        <f aca="false">IF(CE20="","",ROUND(CE18*CE20,0))</f>
        <v>0</v>
      </c>
      <c r="CF22" s="63" t="n">
        <f aca="false">IF(CF20="","",ROUND(CF18*CF20,0))</f>
        <v>0</v>
      </c>
      <c r="CG22" s="63" t="n">
        <f aca="false">IF(CG20="","",ROUND(CG18*CG20,0))</f>
        <v>0</v>
      </c>
      <c r="CH22" s="64" t="n">
        <f aca="false">IF(CH20="","",ROUND(CH18*CH20,0))</f>
        <v>0</v>
      </c>
      <c r="CI22" s="65" t="n">
        <f aca="false">IF(CI20="","",ROUND(CI18*CI20,0))</f>
        <v>0</v>
      </c>
      <c r="CJ22" s="63" t="n">
        <f aca="false">IF(CJ20="","",ROUND(CJ18*CJ20,0))</f>
        <v>0</v>
      </c>
      <c r="CK22" s="63" t="n">
        <f aca="false">IF(CK20="","",ROUND(CK18*CK20,0))</f>
        <v>0</v>
      </c>
      <c r="CL22" s="63" t="n">
        <f aca="false">IF(CL20="","",ROUND(CL18*CL20,0))</f>
        <v>0</v>
      </c>
      <c r="CM22" s="63" t="n">
        <f aca="false">IF(CM20="","",ROUND(CM18*CM20,0))</f>
        <v>0</v>
      </c>
      <c r="CN22" s="63" t="n">
        <f aca="false">IF(CN20="","",ROUND(CN18*CN20,0))</f>
        <v>0</v>
      </c>
      <c r="CO22" s="63" t="n">
        <f aca="false">IF(CO20="","",ROUND(CO18*CO20,0))</f>
        <v>0</v>
      </c>
      <c r="CP22" s="63" t="n">
        <f aca="false">IF(CP20="","",ROUND(CP18*CP20,0))</f>
        <v>0</v>
      </c>
      <c r="CQ22" s="63" t="n">
        <f aca="false">IF(CQ20="","",ROUND(CQ18*CQ20,0))</f>
        <v>0</v>
      </c>
      <c r="CR22" s="63" t="n">
        <f aca="false">IF(CR20="","",ROUND(CR18*CR20,0))</f>
        <v>0</v>
      </c>
      <c r="CS22" s="63" t="n">
        <f aca="false">IF(CS20="","",ROUND(CS18*CS20,0))</f>
        <v>0</v>
      </c>
      <c r="CT22" s="66" t="n">
        <f aca="false">IF(CT20="","",ROUND(CT18*CT20,0))</f>
        <v>0</v>
      </c>
      <c r="CU22" s="62" t="n">
        <f aca="false">IF(CU20="","",ROUND(CU18*CU20,0))</f>
        <v>0</v>
      </c>
      <c r="CV22" s="63" t="n">
        <f aca="false">IF(CV20="","",ROUND(CV18*CV20,0))</f>
        <v>0</v>
      </c>
      <c r="CW22" s="63" t="n">
        <f aca="false">IF(CW20="","",ROUND(CW18*CW20,0))</f>
        <v>0</v>
      </c>
      <c r="CX22" s="63" t="n">
        <f aca="false">IF(CX20="","",ROUND(CX18*CX20,0))</f>
        <v>0</v>
      </c>
      <c r="CY22" s="63" t="n">
        <f aca="false">IF(CY20="","",ROUND(CY18*CY20,0))</f>
        <v>0</v>
      </c>
      <c r="CZ22" s="63" t="n">
        <f aca="false">IF(CZ20="","",ROUND(CZ18*CZ20,0))</f>
        <v>0</v>
      </c>
      <c r="DA22" s="63" t="n">
        <f aca="false">IF(DA20="","",ROUND(DA18*DA20,0))</f>
        <v>0</v>
      </c>
      <c r="DB22" s="63" t="n">
        <f aca="false">IF(DB20="","",ROUND(DB18*DB20,0))</f>
        <v>0</v>
      </c>
      <c r="DC22" s="63" t="n">
        <f aca="false">IF(DC20="","",ROUND(DC18*DC20,0))</f>
        <v>0</v>
      </c>
      <c r="DD22" s="63" t="n">
        <f aca="false">IF(DD20="","",ROUND(DD18*DD20,0))</f>
        <v>0</v>
      </c>
      <c r="DE22" s="63" t="n">
        <f aca="false">IF(DE20="","",ROUND(DE18*DE20,0))</f>
        <v>0</v>
      </c>
      <c r="DF22" s="64" t="n">
        <f aca="false">IF(DF20="","",ROUND(DF18*DF20,0))</f>
        <v>0</v>
      </c>
      <c r="DG22" s="65" t="n">
        <f aca="false">IF(DG20="","",ROUND(DG18*DG20,0))</f>
        <v>0</v>
      </c>
      <c r="DH22" s="63" t="n">
        <f aca="false">IF(DH20="","",ROUND(DH18*DH20,0))</f>
        <v>0</v>
      </c>
      <c r="DI22" s="63" t="n">
        <f aca="false">IF(DI20="","",ROUND(DI18*DI20,0))</f>
        <v>0</v>
      </c>
      <c r="DJ22" s="63" t="n">
        <f aca="false">IF(DJ20="","",ROUND(DJ18*DJ20,0))</f>
        <v>0</v>
      </c>
      <c r="DK22" s="63" t="n">
        <f aca="false">IF(DK20="","",ROUND(DK18*DK20,0))</f>
        <v>0</v>
      </c>
      <c r="DL22" s="63" t="n">
        <f aca="false">IF(DL20="","",ROUND(DL18*DL20,0))</f>
        <v>0</v>
      </c>
      <c r="DM22" s="63" t="n">
        <f aca="false">IF(DM20="","",ROUND(DM18*DM20,0))</f>
        <v>0</v>
      </c>
      <c r="DN22" s="63" t="str">
        <f aca="false">IF(DN20="","",ROUND(DN18*DN20,0))</f>
        <v/>
      </c>
      <c r="DO22" s="63" t="str">
        <f aca="false">IF(DO20="","",ROUND(DO18*DO20,0))</f>
        <v/>
      </c>
      <c r="DP22" s="63" t="str">
        <f aca="false">IF(DP20="","",ROUND(DP18*DP20,0))</f>
        <v/>
      </c>
      <c r="DQ22" s="63" t="str">
        <f aca="false">IF(DQ20="","",ROUND(DQ18*DQ20,0))</f>
        <v/>
      </c>
      <c r="DR22" s="66" t="str">
        <f aca="false">IF(DR20="","",ROUND(DR18*DR20,0))</f>
        <v/>
      </c>
      <c r="DS22" s="62" t="str">
        <f aca="false">IF(DS20="","",ROUND(DS18*DS20,0))</f>
        <v/>
      </c>
      <c r="DT22" s="63" t="str">
        <f aca="false">IF(DT20="","",ROUND(DT18*DT20,0))</f>
        <v/>
      </c>
      <c r="DU22" s="63" t="str">
        <f aca="false">IF(DU20="","",ROUND(DU18*DU20,0))</f>
        <v/>
      </c>
      <c r="DV22" s="63" t="str">
        <f aca="false">IF(DV20="","",ROUND(DV18*DV20,0))</f>
        <v/>
      </c>
      <c r="DW22" s="63" t="str">
        <f aca="false">IF(DW20="","",ROUND(DW18*DW20,0))</f>
        <v/>
      </c>
      <c r="DX22" s="63" t="str">
        <f aca="false">IF(DX20="","",ROUND(DX18*DX20,0))</f>
        <v/>
      </c>
      <c r="DY22" s="63" t="str">
        <f aca="false">IF(DY20="","",ROUND(DY18*DY20,0))</f>
        <v/>
      </c>
      <c r="DZ22" s="63" t="str">
        <f aca="false">IF(DZ20="","",ROUND(DZ18*DZ20,0))</f>
        <v/>
      </c>
      <c r="EA22" s="63" t="str">
        <f aca="false">IF(EA20="","",ROUND(EA18*EA20,0))</f>
        <v/>
      </c>
      <c r="EB22" s="63" t="str">
        <f aca="false">IF(EB20="","",ROUND(EB18*EB20,0))</f>
        <v/>
      </c>
      <c r="EC22" s="63" t="str">
        <f aca="false">IF(EC20="","",ROUND(EC18*EC20,0))</f>
        <v/>
      </c>
      <c r="ED22" s="64" t="str">
        <f aca="false">IF(ED20="","",ROUND(ED18*ED20,0))</f>
        <v/>
      </c>
    </row>
    <row r="23" customFormat="false" ht="12.75" hidden="false" customHeight="true" outlineLevel="0" collapsed="false">
      <c r="A23" s="35" t="s">
        <v>26</v>
      </c>
      <c r="B23" s="67" t="n">
        <f aca="false">SUM(C23:ED23)</f>
        <v>0</v>
      </c>
      <c r="C23" s="68" t="n">
        <f aca="false">IF(C20="","",ROUND(C19*C20,0))</f>
        <v>0</v>
      </c>
      <c r="D23" s="69" t="n">
        <f aca="false">IF(D20="","",ROUND(D19*D20,0))</f>
        <v>0</v>
      </c>
      <c r="E23" s="69" t="n">
        <f aca="false">IF(E20="","",ROUND(E19*E20,0))</f>
        <v>0</v>
      </c>
      <c r="F23" s="69" t="n">
        <f aca="false">IF(F20="","",ROUND(F19*F20,0))</f>
        <v>0</v>
      </c>
      <c r="G23" s="69" t="n">
        <f aca="false">IF(G20="","",ROUND(G19*G20,0))</f>
        <v>0</v>
      </c>
      <c r="H23" s="69" t="n">
        <f aca="false">IF(H20="","",ROUND(H19*H20,0))</f>
        <v>0</v>
      </c>
      <c r="I23" s="69" t="n">
        <f aca="false">IF(I20="","",ROUND(I19*I20,0))</f>
        <v>0</v>
      </c>
      <c r="J23" s="69" t="n">
        <f aca="false">IF(J20="","",ROUND(J19*J20,0))</f>
        <v>0</v>
      </c>
      <c r="K23" s="69" t="n">
        <f aca="false">IF(K20="","",ROUND(K19*K20,0))</f>
        <v>0</v>
      </c>
      <c r="L23" s="69" t="n">
        <f aca="false">IF(L20="","",ROUND(L19*L20,0))</f>
        <v>0</v>
      </c>
      <c r="M23" s="69" t="n">
        <f aca="false">IF(M20="","",ROUND(M19*M20,0))</f>
        <v>0</v>
      </c>
      <c r="N23" s="70" t="n">
        <f aca="false">IF(N20="","",ROUND(N19*N20,0))</f>
        <v>0</v>
      </c>
      <c r="O23" s="71" t="n">
        <f aca="false">IF(O20="","",ROUND(O19*O20,0))</f>
        <v>0</v>
      </c>
      <c r="P23" s="69" t="n">
        <f aca="false">IF(P20="","",ROUND(P19*P20,0))</f>
        <v>0</v>
      </c>
      <c r="Q23" s="69" t="n">
        <f aca="false">IF(Q20="","",ROUND(Q19*Q20,0))</f>
        <v>0</v>
      </c>
      <c r="R23" s="69" t="n">
        <f aca="false">IF(R20="","",ROUND(R19*R20,0))</f>
        <v>0</v>
      </c>
      <c r="S23" s="69" t="n">
        <f aca="false">IF(S20="","",ROUND(S19*S20,0))</f>
        <v>0</v>
      </c>
      <c r="T23" s="69" t="n">
        <f aca="false">IF(T20="","",ROUND(T19*T20,0))</f>
        <v>0</v>
      </c>
      <c r="U23" s="69" t="n">
        <f aca="false">IF(U20="","",ROUND(U19*U20,0))</f>
        <v>0</v>
      </c>
      <c r="V23" s="69" t="n">
        <f aca="false">IF(V20="","",ROUND(V19*V20,0))</f>
        <v>0</v>
      </c>
      <c r="W23" s="69" t="n">
        <f aca="false">IF(W20="","",ROUND(W19*W20,0))</f>
        <v>0</v>
      </c>
      <c r="X23" s="69" t="n">
        <f aca="false">IF(X20="","",ROUND(X19*X20,0))</f>
        <v>0</v>
      </c>
      <c r="Y23" s="69" t="n">
        <f aca="false">IF(Y20="","",ROUND(Y19*Y20,0))</f>
        <v>0</v>
      </c>
      <c r="Z23" s="72" t="n">
        <f aca="false">IF(Z20="","",ROUND(Z19*Z20,0))</f>
        <v>0</v>
      </c>
      <c r="AA23" s="68" t="n">
        <f aca="false">IF(AA20="","",ROUND(AA19*AA20,0))</f>
        <v>0</v>
      </c>
      <c r="AB23" s="69" t="n">
        <f aca="false">IF(AB20="","",ROUND(AB19*AB20,0))</f>
        <v>0</v>
      </c>
      <c r="AC23" s="69" t="n">
        <f aca="false">IF(AC20="","",ROUND(AC19*AC20,0))</f>
        <v>0</v>
      </c>
      <c r="AD23" s="69" t="n">
        <f aca="false">IF(AD20="","",ROUND(AD19*AD20,0))</f>
        <v>0</v>
      </c>
      <c r="AE23" s="69" t="n">
        <f aca="false">IF(AE20="","",ROUND(AE19*AE20,0))</f>
        <v>0</v>
      </c>
      <c r="AF23" s="69" t="n">
        <f aca="false">IF(AF20="","",ROUND(AF19*AF20,0))</f>
        <v>0</v>
      </c>
      <c r="AG23" s="69" t="n">
        <f aca="false">IF(AG20="","",ROUND(AG19*AG20,0))</f>
        <v>0</v>
      </c>
      <c r="AH23" s="69" t="n">
        <f aca="false">IF(AH20="","",ROUND(AH19*AH20,0))</f>
        <v>0</v>
      </c>
      <c r="AI23" s="69" t="n">
        <f aca="false">IF(AI20="","",ROUND(AI19*AI20,0))</f>
        <v>0</v>
      </c>
      <c r="AJ23" s="69" t="n">
        <f aca="false">IF(AJ20="","",ROUND(AJ19*AJ20,0))</f>
        <v>0</v>
      </c>
      <c r="AK23" s="69" t="n">
        <f aca="false">IF(AK20="","",ROUND(AK19*AK20,0))</f>
        <v>0</v>
      </c>
      <c r="AL23" s="70" t="n">
        <f aca="false">IF(AL20="","",ROUND(AL19*AL20,0))</f>
        <v>0</v>
      </c>
      <c r="AM23" s="71" t="n">
        <f aca="false">IF(AM20="","",ROUND(AM19*AM20,0))</f>
        <v>0</v>
      </c>
      <c r="AN23" s="69" t="n">
        <f aca="false">IF(AN20="","",ROUND(AN19*AN20,0))</f>
        <v>0</v>
      </c>
      <c r="AO23" s="69" t="n">
        <f aca="false">IF(AO20="","",ROUND(AO19*AO20,0))</f>
        <v>0</v>
      </c>
      <c r="AP23" s="69" t="n">
        <f aca="false">IF(AP20="","",ROUND(AP19*AP20,0))</f>
        <v>0</v>
      </c>
      <c r="AQ23" s="69" t="n">
        <f aca="false">IF(AQ20="","",ROUND(AQ19*AQ20,0))</f>
        <v>0</v>
      </c>
      <c r="AR23" s="69" t="n">
        <f aca="false">IF(AR20="","",ROUND(AR19*AR20,0))</f>
        <v>0</v>
      </c>
      <c r="AS23" s="69" t="n">
        <f aca="false">IF(AS20="","",ROUND(AS19*AS20,0))</f>
        <v>0</v>
      </c>
      <c r="AT23" s="69" t="n">
        <f aca="false">IF(AT20="","",ROUND(AT19*AT20,0))</f>
        <v>0</v>
      </c>
      <c r="AU23" s="69" t="n">
        <f aca="false">IF(AU20="","",ROUND(AU19*AU20,0))</f>
        <v>0</v>
      </c>
      <c r="AV23" s="69" t="n">
        <f aca="false">IF(AV20="","",ROUND(AV19*AV20,0))</f>
        <v>0</v>
      </c>
      <c r="AW23" s="69" t="n">
        <f aca="false">IF(AW20="","",ROUND(AW19*AW20,0))</f>
        <v>0</v>
      </c>
      <c r="AX23" s="72" t="n">
        <f aca="false">IF(AX20="","",ROUND(AX19*AX20,0))</f>
        <v>0</v>
      </c>
      <c r="AY23" s="68" t="n">
        <f aca="false">IF(AY20="","",ROUND(AY19*AY20,0))</f>
        <v>0</v>
      </c>
      <c r="AZ23" s="69" t="n">
        <f aca="false">IF(AZ20="","",ROUND(AZ19*AZ20,0))</f>
        <v>0</v>
      </c>
      <c r="BA23" s="69" t="n">
        <f aca="false">IF(BA20="","",ROUND(BA19*BA20,0))</f>
        <v>0</v>
      </c>
      <c r="BB23" s="69" t="n">
        <f aca="false">IF(BB20="","",ROUND(BB19*BB20,0))</f>
        <v>0</v>
      </c>
      <c r="BC23" s="69" t="n">
        <f aca="false">IF(BC20="","",ROUND(BC19*BC20,0))</f>
        <v>0</v>
      </c>
      <c r="BD23" s="69" t="n">
        <f aca="false">IF(BD20="","",ROUND(BD19*BD20,0))</f>
        <v>0</v>
      </c>
      <c r="BE23" s="69" t="n">
        <f aca="false">IF(BE20="","",ROUND(BE19*BE20,0))</f>
        <v>0</v>
      </c>
      <c r="BF23" s="69" t="n">
        <f aca="false">IF(BF20="","",ROUND(BF19*BF20,0))</f>
        <v>0</v>
      </c>
      <c r="BG23" s="69" t="n">
        <f aca="false">IF(BG20="","",ROUND(BG19*BG20,0))</f>
        <v>0</v>
      </c>
      <c r="BH23" s="69" t="n">
        <f aca="false">IF(BH20="","",ROUND(BH19*BH20,0))</f>
        <v>0</v>
      </c>
      <c r="BI23" s="69" t="n">
        <f aca="false">IF(BI20="","",ROUND(BI19*BI20,0))</f>
        <v>0</v>
      </c>
      <c r="BJ23" s="70" t="n">
        <f aca="false">IF(BJ20="","",ROUND(BJ19*BJ20,0))</f>
        <v>0</v>
      </c>
      <c r="BK23" s="71" t="n">
        <f aca="false">IF(BK20="","",ROUND(BK19*BK20,0))</f>
        <v>0</v>
      </c>
      <c r="BL23" s="69" t="n">
        <f aca="false">IF(BL20="","",ROUND(BL19*BL20,0))</f>
        <v>0</v>
      </c>
      <c r="BM23" s="69" t="n">
        <f aca="false">IF(BM20="","",ROUND(BM19*BM20,0))</f>
        <v>0</v>
      </c>
      <c r="BN23" s="69" t="n">
        <f aca="false">IF(BN20="","",ROUND(BN19*BN20,0))</f>
        <v>0</v>
      </c>
      <c r="BO23" s="69" t="n">
        <f aca="false">IF(BO20="","",ROUND(BO19*BO20,0))</f>
        <v>0</v>
      </c>
      <c r="BP23" s="69" t="n">
        <f aca="false">IF(BP20="","",ROUND(BP19*BP20,0))</f>
        <v>0</v>
      </c>
      <c r="BQ23" s="69" t="n">
        <f aca="false">IF(BQ20="","",ROUND(BQ19*BQ20,0))</f>
        <v>0</v>
      </c>
      <c r="BR23" s="69" t="n">
        <f aca="false">IF(BR20="","",ROUND(BR19*BR20,0))</f>
        <v>0</v>
      </c>
      <c r="BS23" s="69" t="n">
        <f aca="false">IF(BS20="","",ROUND(BS19*BS20,0))</f>
        <v>0</v>
      </c>
      <c r="BT23" s="69" t="n">
        <f aca="false">IF(BT20="","",ROUND(BT19*BT20,0))</f>
        <v>0</v>
      </c>
      <c r="BU23" s="69" t="n">
        <f aca="false">IF(BU20="","",ROUND(BU19*BU20,0))</f>
        <v>0</v>
      </c>
      <c r="BV23" s="72" t="n">
        <f aca="false">IF(BV20="","",ROUND(BV19*BV20,0))</f>
        <v>0</v>
      </c>
      <c r="BW23" s="68" t="n">
        <f aca="false">IF(BW20="","",ROUND(BW19*BW20,0))</f>
        <v>0</v>
      </c>
      <c r="BX23" s="69" t="n">
        <f aca="false">IF(BX20="","",ROUND(BX19*BX20,0))</f>
        <v>0</v>
      </c>
      <c r="BY23" s="69" t="n">
        <f aca="false">IF(BY20="","",ROUND(BY19*BY20,0))</f>
        <v>0</v>
      </c>
      <c r="BZ23" s="69" t="n">
        <f aca="false">IF(BZ20="","",ROUND(BZ19*BZ20,0))</f>
        <v>0</v>
      </c>
      <c r="CA23" s="69" t="n">
        <f aca="false">IF(CA20="","",ROUND(CA19*CA20,0))</f>
        <v>0</v>
      </c>
      <c r="CB23" s="69" t="n">
        <f aca="false">IF(CB20="","",ROUND(CB19*CB20,0))</f>
        <v>0</v>
      </c>
      <c r="CC23" s="69" t="n">
        <f aca="false">IF(CC20="","",ROUND(CC19*CC20,0))</f>
        <v>0</v>
      </c>
      <c r="CD23" s="69" t="n">
        <f aca="false">IF(CD20="","",ROUND(CD19*CD20,0))</f>
        <v>0</v>
      </c>
      <c r="CE23" s="69" t="n">
        <f aca="false">IF(CE20="","",ROUND(CE19*CE20,0))</f>
        <v>0</v>
      </c>
      <c r="CF23" s="69" t="n">
        <f aca="false">IF(CF20="","",ROUND(CF19*CF20,0))</f>
        <v>0</v>
      </c>
      <c r="CG23" s="69" t="n">
        <f aca="false">IF(CG20="","",ROUND(CG19*CG20,0))</f>
        <v>0</v>
      </c>
      <c r="CH23" s="70" t="n">
        <f aca="false">IF(CH20="","",ROUND(CH19*CH20,0))</f>
        <v>0</v>
      </c>
      <c r="CI23" s="71" t="n">
        <f aca="false">IF(CI20="","",ROUND(CI19*CI20,0))</f>
        <v>0</v>
      </c>
      <c r="CJ23" s="69" t="n">
        <f aca="false">IF(CJ20="","",ROUND(CJ19*CJ20,0))</f>
        <v>0</v>
      </c>
      <c r="CK23" s="69" t="n">
        <f aca="false">IF(CK20="","",ROUND(CK19*CK20,0))</f>
        <v>0</v>
      </c>
      <c r="CL23" s="69" t="n">
        <f aca="false">IF(CL20="","",ROUND(CL19*CL20,0))</f>
        <v>0</v>
      </c>
      <c r="CM23" s="69" t="n">
        <f aca="false">IF(CM20="","",ROUND(CM19*CM20,0))</f>
        <v>0</v>
      </c>
      <c r="CN23" s="69" t="n">
        <f aca="false">IF(CN20="","",ROUND(CN19*CN20,0))</f>
        <v>0</v>
      </c>
      <c r="CO23" s="69" t="n">
        <f aca="false">IF(CO20="","",ROUND(CO19*CO20,0))</f>
        <v>0</v>
      </c>
      <c r="CP23" s="69" t="n">
        <f aca="false">IF(CP20="","",ROUND(CP19*CP20,0))</f>
        <v>0</v>
      </c>
      <c r="CQ23" s="69" t="n">
        <f aca="false">IF(CQ20="","",ROUND(CQ19*CQ20,0))</f>
        <v>0</v>
      </c>
      <c r="CR23" s="69" t="n">
        <f aca="false">IF(CR20="","",ROUND(CR19*CR20,0))</f>
        <v>0</v>
      </c>
      <c r="CS23" s="69" t="n">
        <f aca="false">IF(CS20="","",ROUND(CS19*CS20,0))</f>
        <v>0</v>
      </c>
      <c r="CT23" s="72" t="n">
        <f aca="false">IF(CT20="","",ROUND(CT19*CT20,0))</f>
        <v>0</v>
      </c>
      <c r="CU23" s="68" t="n">
        <f aca="false">IF(CU20="","",ROUND(CU19*CU20,0))</f>
        <v>0</v>
      </c>
      <c r="CV23" s="69" t="n">
        <f aca="false">IF(CV20="","",ROUND(CV19*CV20,0))</f>
        <v>0</v>
      </c>
      <c r="CW23" s="69" t="n">
        <f aca="false">IF(CW20="","",ROUND(CW19*CW20,0))</f>
        <v>0</v>
      </c>
      <c r="CX23" s="69" t="n">
        <f aca="false">IF(CX20="","",ROUND(CX19*CX20,0))</f>
        <v>0</v>
      </c>
      <c r="CY23" s="69" t="n">
        <f aca="false">IF(CY20="","",ROUND(CY19*CY20,0))</f>
        <v>0</v>
      </c>
      <c r="CZ23" s="69" t="n">
        <f aca="false">IF(CZ20="","",ROUND(CZ19*CZ20,0))</f>
        <v>0</v>
      </c>
      <c r="DA23" s="69" t="n">
        <f aca="false">IF(DA20="","",ROUND(DA19*DA20,0))</f>
        <v>0</v>
      </c>
      <c r="DB23" s="69" t="n">
        <f aca="false">IF(DB20="","",ROUND(DB19*DB20,0))</f>
        <v>0</v>
      </c>
      <c r="DC23" s="69" t="n">
        <f aca="false">IF(DC20="","",ROUND(DC19*DC20,0))</f>
        <v>0</v>
      </c>
      <c r="DD23" s="69" t="n">
        <f aca="false">IF(DD20="","",ROUND(DD19*DD20,0))</f>
        <v>0</v>
      </c>
      <c r="DE23" s="69" t="n">
        <f aca="false">IF(DE20="","",ROUND(DE19*DE20,0))</f>
        <v>0</v>
      </c>
      <c r="DF23" s="70" t="n">
        <f aca="false">IF(DF20="","",ROUND(DF19*DF20,0))</f>
        <v>0</v>
      </c>
      <c r="DG23" s="71" t="n">
        <f aca="false">IF(DG20="","",ROUND(DG19*DG20,0))</f>
        <v>0</v>
      </c>
      <c r="DH23" s="69" t="n">
        <f aca="false">IF(DH20="","",ROUND(DH19*DH20,0))</f>
        <v>0</v>
      </c>
      <c r="DI23" s="69" t="n">
        <f aca="false">IF(DI20="","",ROUND(DI19*DI20,0))</f>
        <v>0</v>
      </c>
      <c r="DJ23" s="69" t="n">
        <f aca="false">IF(DJ20="","",ROUND(DJ19*DJ20,0))</f>
        <v>0</v>
      </c>
      <c r="DK23" s="69" t="n">
        <f aca="false">IF(DK20="","",ROUND(DK19*DK20,0))</f>
        <v>0</v>
      </c>
      <c r="DL23" s="69" t="n">
        <f aca="false">IF(DL20="","",ROUND(DL19*DL20,0))</f>
        <v>0</v>
      </c>
      <c r="DM23" s="69" t="n">
        <f aca="false">IF(DM20="","",ROUND(DM19*DM20,0))</f>
        <v>0</v>
      </c>
      <c r="DN23" s="69" t="str">
        <f aca="false">IF(DN20="","",ROUND(DN19*DN20,0))</f>
        <v/>
      </c>
      <c r="DO23" s="69" t="str">
        <f aca="false">IF(DO20="","",ROUND(DO19*DO20,0))</f>
        <v/>
      </c>
      <c r="DP23" s="69" t="str">
        <f aca="false">IF(DP20="","",ROUND(DP19*DP20,0))</f>
        <v/>
      </c>
      <c r="DQ23" s="69" t="str">
        <f aca="false">IF(DQ20="","",ROUND(DQ19*DQ20,0))</f>
        <v/>
      </c>
      <c r="DR23" s="72" t="str">
        <f aca="false">IF(DR20="","",ROUND(DR19*DR20,0))</f>
        <v/>
      </c>
      <c r="DS23" s="68" t="str">
        <f aca="false">IF(DS20="","",ROUND(DS19*DS20,0))</f>
        <v/>
      </c>
      <c r="DT23" s="69" t="str">
        <f aca="false">IF(DT20="","",ROUND(DT19*DT20,0))</f>
        <v/>
      </c>
      <c r="DU23" s="69" t="str">
        <f aca="false">IF(DU20="","",ROUND(DU19*DU20,0))</f>
        <v/>
      </c>
      <c r="DV23" s="69" t="str">
        <f aca="false">IF(DV20="","",ROUND(DV19*DV20,0))</f>
        <v/>
      </c>
      <c r="DW23" s="69" t="str">
        <f aca="false">IF(DW20="","",ROUND(DW19*DW20,0))</f>
        <v/>
      </c>
      <c r="DX23" s="69" t="str">
        <f aca="false">IF(DX20="","",ROUND(DX19*DX20,0))</f>
        <v/>
      </c>
      <c r="DY23" s="69" t="str">
        <f aca="false">IF(DY20="","",ROUND(DY19*DY20,0))</f>
        <v/>
      </c>
      <c r="DZ23" s="69" t="str">
        <f aca="false">IF(DZ20="","",ROUND(DZ19*DZ20,0))</f>
        <v/>
      </c>
      <c r="EA23" s="69" t="str">
        <f aca="false">IF(EA20="","",ROUND(EA19*EA20,0))</f>
        <v/>
      </c>
      <c r="EB23" s="69" t="str">
        <f aca="false">IF(EB20="","",ROUND(EB19*EB20,0))</f>
        <v/>
      </c>
      <c r="EC23" s="69" t="str">
        <f aca="false">IF(EC20="","",ROUND(EC19*EC20,0))</f>
        <v/>
      </c>
      <c r="ED23" s="70" t="str">
        <f aca="false">IF(ED20="","",ROUND(ED19*ED20,0))</f>
        <v/>
      </c>
    </row>
    <row r="26" customFormat="false" ht="13.5" hidden="false" customHeight="false" outlineLevel="0" collapsed="false"/>
    <row r="27" customFormat="false" ht="15.75" hidden="false" customHeight="false" outlineLevel="0" collapsed="false">
      <c r="A27" s="3" t="s">
        <v>27</v>
      </c>
      <c r="B27" s="73" t="s">
        <v>28</v>
      </c>
      <c r="C27" s="74" t="n">
        <f aca="false">B12</f>
        <v>41639</v>
      </c>
      <c r="D27" s="74" t="n">
        <f aca="false">C27+366</f>
        <v>42005</v>
      </c>
      <c r="E27" s="74" t="n">
        <f aca="false">D27+366</f>
        <v>42371</v>
      </c>
      <c r="F27" s="74" t="n">
        <f aca="false">E27+366</f>
        <v>42737</v>
      </c>
      <c r="G27" s="74" t="n">
        <f aca="false">F27+366</f>
        <v>43103</v>
      </c>
      <c r="H27" s="74" t="n">
        <f aca="false">G27+366</f>
        <v>43469</v>
      </c>
      <c r="I27" s="74" t="n">
        <f aca="false">H27+366</f>
        <v>43835</v>
      </c>
      <c r="J27" s="74" t="n">
        <f aca="false">I27+366</f>
        <v>44201</v>
      </c>
      <c r="K27" s="74" t="n">
        <f aca="false">J27+366</f>
        <v>44567</v>
      </c>
      <c r="L27" s="74" t="n">
        <f aca="false">K27+366</f>
        <v>44933</v>
      </c>
      <c r="M27" s="74" t="n">
        <f aca="false">L27+366</f>
        <v>45299</v>
      </c>
      <c r="N27" s="75"/>
    </row>
    <row r="28" customFormat="false" ht="15" hidden="false" customHeight="true" outlineLevel="0" collapsed="false">
      <c r="A28" s="35" t="s">
        <v>29</v>
      </c>
      <c r="B28" s="76" t="n">
        <f aca="false">SUM(C28:M28)</f>
        <v>0</v>
      </c>
      <c r="C28" s="77" t="n">
        <f aca="false">SUM(C22:N22)/1000</f>
        <v>0</v>
      </c>
      <c r="D28" s="77" t="n">
        <f aca="false">SUM(O22:Z22)/1000</f>
        <v>0</v>
      </c>
      <c r="E28" s="77" t="n">
        <f aca="false">SUM(AA22:AL22)/1000</f>
        <v>0</v>
      </c>
      <c r="F28" s="77" t="n">
        <f aca="false">SUM(AM22:AX22)/1000</f>
        <v>0</v>
      </c>
      <c r="G28" s="77" t="n">
        <f aca="false">SUM(AY22:BJ22)/1000</f>
        <v>0</v>
      </c>
      <c r="H28" s="77" t="n">
        <f aca="false">SUM(BK22:BV22)/1000</f>
        <v>0</v>
      </c>
      <c r="I28" s="77" t="n">
        <f aca="false">SUM(BW22:CH22)/1000</f>
        <v>0</v>
      </c>
      <c r="J28" s="77" t="n">
        <f aca="false">SUM(CI22:CT22)/1000</f>
        <v>0</v>
      </c>
      <c r="K28" s="77" t="n">
        <f aca="false">SUM(CU22:DF22)/1000</f>
        <v>0</v>
      </c>
      <c r="L28" s="77" t="n">
        <f aca="false">SUM(DG22:DR22)/1000</f>
        <v>0</v>
      </c>
      <c r="M28" s="77" t="n">
        <f aca="false">SUM(DS22:ED22)/1000</f>
        <v>0</v>
      </c>
    </row>
    <row r="29" customFormat="false" ht="15" hidden="false" customHeight="true" outlineLevel="0" collapsed="false">
      <c r="A29" s="35" t="s">
        <v>30</v>
      </c>
      <c r="B29" s="78" t="n">
        <f aca="false">SUM(C29:M29)</f>
        <v>0</v>
      </c>
      <c r="C29" s="79" t="n">
        <f aca="false">SUM(C23:N23)/1000</f>
        <v>0</v>
      </c>
      <c r="D29" s="79" t="n">
        <f aca="false">SUM(O23:Z23)/1000</f>
        <v>0</v>
      </c>
      <c r="E29" s="79" t="n">
        <f aca="false">SUM(AA23:AL23)/1000</f>
        <v>0</v>
      </c>
      <c r="F29" s="79" t="n">
        <f aca="false">SUM(AM23:AX23)/1000</f>
        <v>0</v>
      </c>
      <c r="G29" s="79" t="n">
        <f aca="false">SUM(AY23:BJ23)/1000</f>
        <v>0</v>
      </c>
      <c r="H29" s="79" t="n">
        <f aca="false">SUM(BK23:BV23)/1000</f>
        <v>0</v>
      </c>
      <c r="I29" s="79" t="n">
        <f aca="false">SUM(BW23:CH23)/1000</f>
        <v>0</v>
      </c>
      <c r="J29" s="79" t="n">
        <f aca="false">SUM(CI23:CT23)/1000</f>
        <v>0</v>
      </c>
      <c r="K29" s="79" t="n">
        <f aca="false">SUM(CU23:DF23)/1000</f>
        <v>0</v>
      </c>
      <c r="L29" s="79" t="n">
        <f aca="false">SUM(DG23:DR23)/1000</f>
        <v>0</v>
      </c>
      <c r="M29" s="79" t="n">
        <f aca="false">SUM(DS23:ED23)/1000</f>
        <v>0</v>
      </c>
    </row>
    <row r="33" s="81" customFormat="true" ht="15" hidden="false" customHeight="false" outlineLevel="0" collapsed="false">
      <c r="A33" s="80" t="s">
        <v>31</v>
      </c>
    </row>
    <row r="34" s="81" customFormat="true" ht="12.75" hidden="false" customHeight="false" outlineLevel="0" collapsed="false">
      <c r="A34" s="82" t="s">
        <v>32</v>
      </c>
      <c r="B34" s="83"/>
      <c r="C34" s="83"/>
      <c r="D34" s="83"/>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row>
    <row r="35" s="81" customFormat="true" ht="12.75" hidden="false" customHeight="false" outlineLevel="0" collapsed="false">
      <c r="A35" s="82" t="s">
        <v>33</v>
      </c>
      <c r="B35" s="83"/>
      <c r="C35" s="83"/>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c r="AZ35" s="83"/>
      <c r="BA35" s="83"/>
      <c r="BB35" s="83"/>
    </row>
    <row r="36" s="81" customFormat="true" ht="12.75" hidden="false" customHeight="false" outlineLevel="0" collapsed="false">
      <c r="A36" s="82" t="s">
        <v>34</v>
      </c>
      <c r="B36" s="83"/>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row>
    <row r="37" s="81" customFormat="true" ht="12.75" hidden="false" customHeight="false" outlineLevel="0" collapsed="false">
      <c r="A37" s="82" t="s">
        <v>35</v>
      </c>
      <c r="B37" s="83"/>
      <c r="C37" s="83"/>
      <c r="D37" s="83"/>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c r="AZ37" s="83"/>
      <c r="BA37" s="83"/>
      <c r="BB37" s="83"/>
    </row>
    <row r="38" s="81" customFormat="true" ht="12.75" hidden="false" customHeight="false" outlineLevel="0" collapsed="false">
      <c r="A38" s="82" t="s">
        <v>36</v>
      </c>
      <c r="B38" s="83"/>
      <c r="C38" s="83"/>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row>
    <row r="39" s="81" customFormat="true" ht="12.75" hidden="false" customHeight="false" outlineLevel="0" collapsed="false">
      <c r="A39" s="84"/>
    </row>
    <row r="40" s="81" customFormat="true" ht="12.75" hidden="false" customHeight="false" outlineLevel="0" collapsed="false">
      <c r="A40" s="84"/>
    </row>
    <row r="41" s="81" customFormat="true" ht="12.75" hidden="false" customHeight="false" outlineLevel="0" collapsed="false">
      <c r="A41" s="84"/>
    </row>
    <row r="42" s="81" customFormat="true" ht="12.75" hidden="false" customHeight="false" outlineLevel="0" collapsed="false">
      <c r="A42" s="84"/>
    </row>
    <row r="43" s="81" customFormat="true" ht="12.75" hidden="false" customHeight="false" outlineLevel="0" collapsed="false">
      <c r="A43" s="84"/>
    </row>
    <row r="44" s="81" customFormat="true" ht="12.75" hidden="false" customHeight="false" outlineLevel="0" collapsed="false">
      <c r="A44" s="84"/>
    </row>
    <row r="45" s="81" customFormat="true" ht="12.75" hidden="false" customHeight="false" outlineLevel="0" collapsed="false">
      <c r="A45" s="84"/>
    </row>
    <row r="46" s="81" customFormat="true" ht="12.75" hidden="false" customHeight="false" outlineLevel="0" collapsed="false">
      <c r="A46" s="84"/>
    </row>
    <row r="47" s="81" customFormat="true" ht="12.75" hidden="false" customHeight="false" outlineLevel="0" collapsed="false">
      <c r="A47" s="84"/>
    </row>
    <row r="48" s="81" customFormat="true" ht="12.75" hidden="false" customHeight="false" outlineLevel="0" collapsed="false">
      <c r="A48" s="84"/>
    </row>
    <row r="49" s="81" customFormat="true" ht="12.75" hidden="false" customHeight="false" outlineLevel="0" collapsed="false">
      <c r="A49" s="84"/>
    </row>
    <row r="50" s="81" customFormat="true" ht="12.75" hidden="false" customHeight="false" outlineLevel="0" collapsed="false">
      <c r="A50" s="84"/>
    </row>
    <row r="51" s="81" customFormat="true" ht="12.75" hidden="false" customHeight="false" outlineLevel="0" collapsed="false">
      <c r="A51" s="84"/>
    </row>
    <row r="52" s="81" customFormat="true" ht="12.75" hidden="false" customHeight="false" outlineLevel="0" collapsed="false">
      <c r="A52" s="84"/>
    </row>
    <row r="53" s="81" customFormat="true" ht="12.75" hidden="false" customHeight="false" outlineLevel="0" collapsed="false">
      <c r="A53" s="84"/>
    </row>
    <row r="54" s="81" customFormat="true" ht="12.75" hidden="false" customHeight="false" outlineLevel="0" collapsed="false">
      <c r="A54" s="84"/>
    </row>
    <row r="55" s="81" customFormat="true" ht="12.75" hidden="false" customHeight="false" outlineLevel="0" collapsed="false">
      <c r="A55" s="84"/>
    </row>
    <row r="56" s="81" customFormat="true" ht="12.75" hidden="false" customHeight="false" outlineLevel="0" collapsed="false">
      <c r="A56" s="84"/>
    </row>
    <row r="57" s="81" customFormat="true" ht="12.75" hidden="false" customHeight="false" outlineLevel="0" collapsed="false">
      <c r="A57" s="84"/>
    </row>
    <row r="58" s="81" customFormat="true" ht="12.75" hidden="false" customHeight="false" outlineLevel="0" collapsed="false"/>
    <row r="59" s="81" customFormat="true" ht="12.75" hidden="false" customHeight="false" outlineLevel="0" collapsed="false"/>
  </sheetData>
  <mergeCells count="17">
    <mergeCell ref="A1:B1"/>
    <mergeCell ref="D1:I1"/>
    <mergeCell ref="D2:I2"/>
    <mergeCell ref="D3:I3"/>
    <mergeCell ref="D5:I11"/>
    <mergeCell ref="B16:B17"/>
    <mergeCell ref="C16:N16"/>
    <mergeCell ref="O16:Z16"/>
    <mergeCell ref="AA16:AL16"/>
    <mergeCell ref="AM16:AX16"/>
    <mergeCell ref="AY16:BJ16"/>
    <mergeCell ref="BK16:BV16"/>
    <mergeCell ref="BW16:CH16"/>
    <mergeCell ref="CI16:CT16"/>
    <mergeCell ref="CU16:DF16"/>
    <mergeCell ref="DG16:DR16"/>
    <mergeCell ref="DS16:ED16"/>
  </mergeCells>
  <hyperlinks>
    <hyperlink ref="D5" r:id="rId1" display="http://vseonefti.r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8T12:41:42Z</dcterms:created>
  <dc:creator>Mikhail</dc:creator>
  <dc:description/>
  <cp:keywords>нефть; расчет; добыча</cp:keywords>
  <dc:language>en-US</dc:language>
  <cp:lastModifiedBy>Mikhail</cp:lastModifiedBy>
  <dcterms:modified xsi:type="dcterms:W3CDTF">2013-02-22T17:41:42Z</dcterms:modified>
  <cp:revision>0</cp:revision>
  <dc:subject>Добыча нефти</dc:subject>
  <dc:title>Форма расчета добычи неф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Источник">
    <vt:lpwstr>http://vseonefti.ru</vt:lpwstr>
  </property>
</Properties>
</file>